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hrnutie rozpočtu 2025 - 2027" sheetId="1" state="visible" r:id="rId2"/>
    <sheet name="Rozpočet_2025 - 20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644">
  <si>
    <t xml:space="preserve">Zhrnutie návrhu rozpočtu na roky 2025 - 2027</t>
  </si>
  <si>
    <t xml:space="preserve">Druh</t>
  </si>
  <si>
    <t xml:space="preserve">Skupina </t>
  </si>
  <si>
    <t xml:space="preserve">Názov</t>
  </si>
  <si>
    <t xml:space="preserve">Čerpanie </t>
  </si>
  <si>
    <t xml:space="preserve">Schválený</t>
  </si>
  <si>
    <t xml:space="preserve">Očak.skut.</t>
  </si>
  <si>
    <t xml:space="preserve">Návrh </t>
  </si>
  <si>
    <t xml:space="preserve">EK</t>
  </si>
  <si>
    <t xml:space="preserve">Príjmy</t>
  </si>
  <si>
    <t xml:space="preserve">1</t>
  </si>
  <si>
    <t xml:space="preserve">1-bežný rozpočet</t>
  </si>
  <si>
    <t xml:space="preserve">*11</t>
  </si>
  <si>
    <t xml:space="preserve">Dane z príjmov a kapitálového majetku</t>
  </si>
  <si>
    <t xml:space="preserve">*12</t>
  </si>
  <si>
    <t xml:space="preserve">Dane z majetku</t>
  </si>
  <si>
    <t xml:space="preserve">*13</t>
  </si>
  <si>
    <t xml:space="preserve">Dane za tovary a služby</t>
  </si>
  <si>
    <t xml:space="preserve">*21</t>
  </si>
  <si>
    <t xml:space="preserve">Príjmy z podnikania a z vlastníctva majetku</t>
  </si>
  <si>
    <t xml:space="preserve">*22</t>
  </si>
  <si>
    <t xml:space="preserve">Administratívne poplatky a iné poplatky a platby</t>
  </si>
  <si>
    <t xml:space="preserve">*24</t>
  </si>
  <si>
    <t xml:space="preserve">Úroky z tuzemských úverov, pôžičiek, vkladov a ážio</t>
  </si>
  <si>
    <t xml:space="preserve">*29</t>
  </si>
  <si>
    <t xml:space="preserve">Iné nedaňové príjmy</t>
  </si>
  <si>
    <t xml:space="preserve">*31</t>
  </si>
  <si>
    <t xml:space="preserve">Tuzemské bežné granty a transfery</t>
  </si>
  <si>
    <t xml:space="preserve">*33</t>
  </si>
  <si>
    <t xml:space="preserve">Od Zahraničného subjektu iného ako medzinár.organizácia</t>
  </si>
  <si>
    <t xml:space="preserve">*1</t>
  </si>
  <si>
    <t xml:space="preserve">2</t>
  </si>
  <si>
    <t xml:space="preserve">2-kapitálový rozpočet</t>
  </si>
  <si>
    <t xml:space="preserve">*23</t>
  </si>
  <si>
    <t xml:space="preserve">Kapitálové príjmy</t>
  </si>
  <si>
    <t xml:space="preserve">*2</t>
  </si>
  <si>
    <t xml:space="preserve">3</t>
  </si>
  <si>
    <t xml:space="preserve">3-finančné operácie</t>
  </si>
  <si>
    <t xml:space="preserve">45</t>
  </si>
  <si>
    <t xml:space="preserve">Z ostatných finančných operácií</t>
  </si>
  <si>
    <t xml:space="preserve">*45</t>
  </si>
  <si>
    <t xml:space="preserve">*3</t>
  </si>
  <si>
    <t xml:space="preserve">Spolu</t>
  </si>
  <si>
    <t xml:space="preserve">Výdaje</t>
  </si>
  <si>
    <t xml:space="preserve">*61</t>
  </si>
  <si>
    <t xml:space="preserve">Mzdy, platy, služobné príjmy a ostatné osobné vyrovnania</t>
  </si>
  <si>
    <t xml:space="preserve">*62</t>
  </si>
  <si>
    <t xml:space="preserve">Poistné a príspevok do poisťovní</t>
  </si>
  <si>
    <t xml:space="preserve">*63</t>
  </si>
  <si>
    <t xml:space="preserve">Tovary a služby</t>
  </si>
  <si>
    <t xml:space="preserve">*64</t>
  </si>
  <si>
    <t xml:space="preserve">Bežné transfery</t>
  </si>
  <si>
    <t xml:space="preserve">*71</t>
  </si>
  <si>
    <t xml:space="preserve">Obstarávanie kapitálových aktív</t>
  </si>
  <si>
    <t xml:space="preserve">Návrh rozpočtu na úradnú tabuľu obce</t>
  </si>
  <si>
    <t xml:space="preserve">Schválený rozpočet na úradnú tabuľu obce</t>
  </si>
  <si>
    <t xml:space="preserve">Vyvesené, dňa: 30.10.2024</t>
  </si>
  <si>
    <t xml:space="preserve">Vyvesené, dňa: </t>
  </si>
  <si>
    <t xml:space="preserve">Zvesené, dňa: </t>
  </si>
  <si>
    <t xml:space="preserve">Návrh rozpočtu na obdobie rokov 2025 - 2027</t>
  </si>
  <si>
    <t xml:space="preserve">Funč.kl.</t>
  </si>
  <si>
    <t xml:space="preserve">Ekon.kl.</t>
  </si>
  <si>
    <t xml:space="preserve">Zdroj</t>
  </si>
  <si>
    <t xml:space="preserve">111003</t>
  </si>
  <si>
    <t xml:space="preserve">41</t>
  </si>
  <si>
    <t xml:space="preserve">Výnos dane z príjmov poukázaný územnej samospráve</t>
  </si>
  <si>
    <t xml:space="preserve">MŠ,ŠJ,ŠKD Výnos dane z príjmov poukázaný od DÚ</t>
  </si>
  <si>
    <t xml:space="preserve">121001</t>
  </si>
  <si>
    <t xml:space="preserve">Z pozemkov</t>
  </si>
  <si>
    <t xml:space="preserve">121002</t>
  </si>
  <si>
    <t xml:space="preserve">Zo stavieb</t>
  </si>
  <si>
    <t xml:space="preserve">133001</t>
  </si>
  <si>
    <t xml:space="preserve">Za psa</t>
  </si>
  <si>
    <t xml:space="preserve">133013</t>
  </si>
  <si>
    <t xml:space="preserve">Za komunálne odpady a drobné stavebné odpady</t>
  </si>
  <si>
    <t xml:space="preserve">212002</t>
  </si>
  <si>
    <t xml:space="preserve">Z prenajatých pozemkov</t>
  </si>
  <si>
    <t xml:space="preserve">212003</t>
  </si>
  <si>
    <t xml:space="preserve">Z prenajatých budov, priestorov a objektov</t>
  </si>
  <si>
    <t xml:space="preserve">221002</t>
  </si>
  <si>
    <t xml:space="preserve">Správne poplatky</t>
  </si>
  <si>
    <t xml:space="preserve">221004</t>
  </si>
  <si>
    <t xml:space="preserve">Ostatné poplatky</t>
  </si>
  <si>
    <t xml:space="preserve">222003</t>
  </si>
  <si>
    <t xml:space="preserve">Za porušenie predpisov, blokové pokuty</t>
  </si>
  <si>
    <t xml:space="preserve">223001</t>
  </si>
  <si>
    <t xml:space="preserve">Za predaj výrobkov, tovarov a služieb</t>
  </si>
  <si>
    <t xml:space="preserve">72f</t>
  </si>
  <si>
    <t xml:space="preserve">ŠJ platby za režiu</t>
  </si>
  <si>
    <t xml:space="preserve">Za stravné</t>
  </si>
  <si>
    <t xml:space="preserve">223003</t>
  </si>
  <si>
    <t xml:space="preserve">ŠJ platby za stravné</t>
  </si>
  <si>
    <t xml:space="preserve">242</t>
  </si>
  <si>
    <t xml:space="preserve">Uroky Z vkladov obec</t>
  </si>
  <si>
    <t xml:space="preserve">Z vkladov školstva</t>
  </si>
  <si>
    <t xml:space="preserve">292006</t>
  </si>
  <si>
    <t xml:space="preserve">Z náhrad z poistného plnenia</t>
  </si>
  <si>
    <t xml:space="preserve">292008</t>
  </si>
  <si>
    <t xml:space="preserve">Z odvodov z hazardných hier a iných podobných hier</t>
  </si>
  <si>
    <t xml:space="preserve">292012</t>
  </si>
  <si>
    <t xml:space="preserve">Z dobropisov (elektrika,plyn)</t>
  </si>
  <si>
    <t xml:space="preserve">292017</t>
  </si>
  <si>
    <t xml:space="preserve">131M</t>
  </si>
  <si>
    <t xml:space="preserve">Príjmy z vratiek (preplatky elektr,plyn,RZ ZP) ZŠ</t>
  </si>
  <si>
    <t xml:space="preserve">Príjmy z vratiek (preplatky ročné zúčt.ZP)</t>
  </si>
  <si>
    <t xml:space="preserve">292027</t>
  </si>
  <si>
    <t xml:space="preserve">Iné príjmy (eletroodpad,trovykon.priestupky,súdne)</t>
  </si>
  <si>
    <t xml:space="preserve">311</t>
  </si>
  <si>
    <t xml:space="preserve">72c</t>
  </si>
  <si>
    <t xml:space="preserve">Grant na kultúrne podujatie OZ Sieť Rákócziho</t>
  </si>
  <si>
    <t xml:space="preserve">312001</t>
  </si>
  <si>
    <t xml:space="preserve">111</t>
  </si>
  <si>
    <t xml:space="preserve">Dotácia z DPO SR pre DHZO</t>
  </si>
  <si>
    <t xml:space="preserve">PnD od UPSVR osob.príjemca obec</t>
  </si>
  <si>
    <t xml:space="preserve">Aktivačná činnosť zo ŠR</t>
  </si>
  <si>
    <t xml:space="preserve">MF SR dot.výpadok dane z príjm. FO</t>
  </si>
  <si>
    <t xml:space="preserve">Stravné UPSVR hmotná núdza</t>
  </si>
  <si>
    <t xml:space="preserve">Dotácia FSR Ter.Sociálna práca ...</t>
  </si>
  <si>
    <t xml:space="preserve">Školské potreby</t>
  </si>
  <si>
    <t xml:space="preserve">Voľby prezidenta SR, EP, testovanie na COVID-19</t>
  </si>
  <si>
    <t xml:space="preserve">Z Environmentálneho fondu št.účelový fond</t>
  </si>
  <si>
    <t xml:space="preserve">312012</t>
  </si>
  <si>
    <t xml:space="preserve">ZŠ dotácia prenesený výkon št.správy na obce</t>
  </si>
  <si>
    <t xml:space="preserve">Evidencia obyvat.,reg.adries prenes.výk.št.správy</t>
  </si>
  <si>
    <t xml:space="preserve">Životné prostredie prenesený výkon št.správy na ob</t>
  </si>
  <si>
    <t xml:space="preserve">Pozemné komunikácie /cestná dopr./ prenesený výkon</t>
  </si>
  <si>
    <t xml:space="preserve">EDU publikácie ZŠ dotácia prenesený výkon št.spr.</t>
  </si>
  <si>
    <t xml:space="preserve">MŠ dotácia RÚ ŠS BB</t>
  </si>
  <si>
    <t xml:space="preserve">MŠ Pedagogický asistent nenormatívne prostr.</t>
  </si>
  <si>
    <t xml:space="preserve">ZŠ nenorm.fin.pr.na výchovu žiakov SZP</t>
  </si>
  <si>
    <t xml:space="preserve">Škola v prírode ZŠ</t>
  </si>
  <si>
    <t xml:space="preserve">Vzdelávacie pouk.prenesený výkon št.spr.nenormatív</t>
  </si>
  <si>
    <t xml:space="preserve">Dotácia na pooplatky ŠKD SZP nenorm. </t>
  </si>
  <si>
    <t xml:space="preserve">Nenormat.školský špec.pedagóg - ŠPT</t>
  </si>
  <si>
    <t xml:space="preserve">3P01</t>
  </si>
  <si>
    <t xml:space="preserve">Dotácia na pooplatky ŠKD SZP nenorm. Z POO</t>
  </si>
  <si>
    <t xml:space="preserve">331001</t>
  </si>
  <si>
    <t xml:space="preserve">35</t>
  </si>
  <si>
    <t xml:space="preserve">Od zahraničného subjektu iného ako medzinárodná</t>
  </si>
  <si>
    <t xml:space="preserve">Príjem z predaja kapitálových aktív</t>
  </si>
  <si>
    <t xml:space="preserve">453</t>
  </si>
  <si>
    <t xml:space="preserve">131N</t>
  </si>
  <si>
    <t xml:space="preserve">Zostatok prostr.z predch.r.zo ŠR dot.STR,Referend.</t>
  </si>
  <si>
    <t xml:space="preserve">Zostatok prostriedkov z predch.roku za stravné</t>
  </si>
  <si>
    <t xml:space="preserve">454001</t>
  </si>
  <si>
    <t xml:space="preserve">46</t>
  </si>
  <si>
    <t xml:space="preserve">Z rezervného fondu obce a z rezervného fondu</t>
  </si>
  <si>
    <t xml:space="preserve">01.1.1</t>
  </si>
  <si>
    <t xml:space="preserve">Výkonné a zákonodarné orgány</t>
  </si>
  <si>
    <t xml:space="preserve">TF plat z dotácie</t>
  </si>
  <si>
    <t xml:space="preserve">611</t>
  </si>
  <si>
    <t xml:space="preserve">Tarifný plat, osobný plat, základný plat, funkčný</t>
  </si>
  <si>
    <t xml:space="preserve">612001</t>
  </si>
  <si>
    <t xml:space="preserve">Osobný príplatok</t>
  </si>
  <si>
    <t xml:space="preserve">614</t>
  </si>
  <si>
    <t xml:space="preserve">Odmeny</t>
  </si>
  <si>
    <t xml:space="preserve">621</t>
  </si>
  <si>
    <t xml:space="preserve">Poistné do VšZP 11% (Spoločná ZP)</t>
  </si>
  <si>
    <t xml:space="preserve">623</t>
  </si>
  <si>
    <t xml:space="preserve">Poistné do ostatných ZP, Dôvera (z  APOLLO)</t>
  </si>
  <si>
    <t xml:space="preserve">625001</t>
  </si>
  <si>
    <t xml:space="preserve">Na nemocenské poistenie1,4%</t>
  </si>
  <si>
    <t xml:space="preserve">625002</t>
  </si>
  <si>
    <t xml:space="preserve">Na starobné poistenie14%</t>
  </si>
  <si>
    <t xml:space="preserve">625003</t>
  </si>
  <si>
    <t xml:space="preserve">Na úrazové poistenie 0,8%</t>
  </si>
  <si>
    <t xml:space="preserve">625004</t>
  </si>
  <si>
    <t xml:space="preserve">Na invalidné poistenie 3%</t>
  </si>
  <si>
    <t xml:space="preserve">625005</t>
  </si>
  <si>
    <t xml:space="preserve">Na poistenie v nezamestnanosti 0,5%+0,5%</t>
  </si>
  <si>
    <t xml:space="preserve">625007</t>
  </si>
  <si>
    <t xml:space="preserve">Na poistenie do rezervného fondu solidarity 4,75%</t>
  </si>
  <si>
    <t xml:space="preserve">627</t>
  </si>
  <si>
    <t xml:space="preserve">Príspevok do doplnkových dôchodkových poisťovní</t>
  </si>
  <si>
    <t xml:space="preserve">631001</t>
  </si>
  <si>
    <t xml:space="preserve">Tuzemské cestovné</t>
  </si>
  <si>
    <t xml:space="preserve">Energie OcÚ Dot. MF SR</t>
  </si>
  <si>
    <t xml:space="preserve">632001</t>
  </si>
  <si>
    <t xml:space="preserve">Energie OcU, Archív</t>
  </si>
  <si>
    <t xml:space="preserve">632003</t>
  </si>
  <si>
    <t xml:space="preserve">Poštové služby</t>
  </si>
  <si>
    <t xml:space="preserve">632004</t>
  </si>
  <si>
    <t xml:space="preserve">Komunikačná infraštruktúra Internet</t>
  </si>
  <si>
    <t xml:space="preserve">632005</t>
  </si>
  <si>
    <t xml:space="preserve">Telekomunikačné služby</t>
  </si>
  <si>
    <t xml:space="preserve">633001</t>
  </si>
  <si>
    <t xml:space="preserve">Interiérové vybavenie</t>
  </si>
  <si>
    <t xml:space="preserve">633002</t>
  </si>
  <si>
    <t xml:space="preserve">Výpočtová technika, monitor,filter,myš...</t>
  </si>
  <si>
    <t xml:space="preserve">633003</t>
  </si>
  <si>
    <t xml:space="preserve">Telekomunikačná technika</t>
  </si>
  <si>
    <t xml:space="preserve">633004</t>
  </si>
  <si>
    <t xml:space="preserve">Prevádzkové stroje, prístroje, zariadenie,náradie</t>
  </si>
  <si>
    <t xml:space="preserve">633005</t>
  </si>
  <si>
    <t xml:space="preserve">Špeciálne stroje, prístroje, zariadenie, technika</t>
  </si>
  <si>
    <t xml:space="preserve">633006</t>
  </si>
  <si>
    <t xml:space="preserve">Všeobecný materiál</t>
  </si>
  <si>
    <t xml:space="preserve">633009</t>
  </si>
  <si>
    <t xml:space="preserve">Knihy, časopisy, noviny , učebnice, učebné pomôcky</t>
  </si>
  <si>
    <t xml:space="preserve">633013</t>
  </si>
  <si>
    <t xml:space="preserve">Softvér a licencie</t>
  </si>
  <si>
    <t xml:space="preserve">633016</t>
  </si>
  <si>
    <t xml:space="preserve">Reprezentačné</t>
  </si>
  <si>
    <t xml:space="preserve">634001</t>
  </si>
  <si>
    <t xml:space="preserve">Palivo, mazivá, oleje, špeciálne kvapaliny</t>
  </si>
  <si>
    <t xml:space="preserve">634002</t>
  </si>
  <si>
    <t xml:space="preserve">Servis,údržba,opravy a výdavky spojené,STK,EK</t>
  </si>
  <si>
    <t xml:space="preserve">634003</t>
  </si>
  <si>
    <t xml:space="preserve">Poistenie mot.vozidlá</t>
  </si>
  <si>
    <t xml:space="preserve">634004</t>
  </si>
  <si>
    <t xml:space="preserve">Prepravné a nájom dopravných prostriedkov</t>
  </si>
  <si>
    <t xml:space="preserve">634005</t>
  </si>
  <si>
    <t xml:space="preserve">Karty, známky, poplatky</t>
  </si>
  <si>
    <t xml:space="preserve">635001</t>
  </si>
  <si>
    <t xml:space="preserve">Oprava Interiérového vybavenia</t>
  </si>
  <si>
    <t xml:space="preserve">635002</t>
  </si>
  <si>
    <t xml:space="preserve">Opr, údržba Výpočtovej techniky</t>
  </si>
  <si>
    <t xml:space="preserve">635003</t>
  </si>
  <si>
    <t xml:space="preserve">Opr.a údržba Telekomunikačnej techniky</t>
  </si>
  <si>
    <t xml:space="preserve">635004</t>
  </si>
  <si>
    <t xml:space="preserve">Opr.,údržbaPrevádzk. strojov, prístrojov, zariad.,</t>
  </si>
  <si>
    <t xml:space="preserve">635005</t>
  </si>
  <si>
    <t xml:space="preserve">Opr.Špec.strojov,prístrojov,zariad, techniky,nárad</t>
  </si>
  <si>
    <t xml:space="preserve">Opr., údržba Budov, objektov alebo ich častí zdot.MF SR</t>
  </si>
  <si>
    <t xml:space="preserve">635006</t>
  </si>
  <si>
    <t xml:space="preserve">Opr., údržba Budov, objektov alebo ich častí</t>
  </si>
  <si>
    <t xml:space="preserve">636008</t>
  </si>
  <si>
    <t xml:space="preserve">Nájomné Komunikačnej infraštruktúry</t>
  </si>
  <si>
    <t xml:space="preserve">637001</t>
  </si>
  <si>
    <t xml:space="preserve">Školenia, kurzy, semináre, porady, konf,strav,ubyt</t>
  </si>
  <si>
    <t xml:space="preserve">637002</t>
  </si>
  <si>
    <t xml:space="preserve">Konkurzy a súťaže/vecné dary šport.,kultúr.poduj/</t>
  </si>
  <si>
    <t xml:space="preserve">637003</t>
  </si>
  <si>
    <t xml:space="preserve">Propagácia, reklama a inzercia,zriad.web stránky</t>
  </si>
  <si>
    <t xml:space="preserve">637004</t>
  </si>
  <si>
    <t xml:space="preserve">Všeob.služ, KTV,prehliadky,revízie,odchyt zv.</t>
  </si>
  <si>
    <t xml:space="preserve">637005</t>
  </si>
  <si>
    <t xml:space="preserve">Špeciálne služby,projekt,soc.posudok,ochr.os.ú.</t>
  </si>
  <si>
    <t xml:space="preserve">637011</t>
  </si>
  <si>
    <t xml:space="preserve">Obec Štúdie,expertízy,posudky(rozbor vody,úz.plán)</t>
  </si>
  <si>
    <t xml:space="preserve">637012</t>
  </si>
  <si>
    <t xml:space="preserve">Poplatky a odvody  (bankové, SLOVGRAM,SOZA,URBIS)</t>
  </si>
  <si>
    <t xml:space="preserve">Stravovanie zamestnancov</t>
  </si>
  <si>
    <t xml:space="preserve">637015</t>
  </si>
  <si>
    <t xml:space="preserve">Poistné budov, za škodu</t>
  </si>
  <si>
    <t xml:space="preserve">637016</t>
  </si>
  <si>
    <t xml:space="preserve">Prídel do sociálneho fondu</t>
  </si>
  <si>
    <t xml:space="preserve">637026</t>
  </si>
  <si>
    <t xml:space="preserve">Odmeny a príspevky OcZ,zástupca st.</t>
  </si>
  <si>
    <t xml:space="preserve">637027</t>
  </si>
  <si>
    <t xml:space="preserve">Odmeny zamestnancov mimopracovného pomeru</t>
  </si>
  <si>
    <t xml:space="preserve">637031</t>
  </si>
  <si>
    <t xml:space="preserve">Pokuty a penále</t>
  </si>
  <si>
    <t xml:space="preserve">637035</t>
  </si>
  <si>
    <t xml:space="preserve">Konces.poplatky RTVS, Dane platené obcou</t>
  </si>
  <si>
    <t xml:space="preserve">637037</t>
  </si>
  <si>
    <t xml:space="preserve">Vratky</t>
  </si>
  <si>
    <t xml:space="preserve">637040</t>
  </si>
  <si>
    <t xml:space="preserve">Služby v oblasti informačno-komun.technológ.web st</t>
  </si>
  <si>
    <t xml:space="preserve">641009</t>
  </si>
  <si>
    <t xml:space="preserve">SpOcÚ stavebné konObci okrem Tr.na úhradu nákladov</t>
  </si>
  <si>
    <t xml:space="preserve">642001</t>
  </si>
  <si>
    <t xml:space="preserve">OZdruž., nadácii a neinv./SENIOR ŠC,CSEMADOK.../</t>
  </si>
  <si>
    <t xml:space="preserve">642006</t>
  </si>
  <si>
    <t xml:space="preserve">Na členské príspevky</t>
  </si>
  <si>
    <t xml:space="preserve">Na odstupné </t>
  </si>
  <si>
    <t xml:space="preserve">642013</t>
  </si>
  <si>
    <t xml:space="preserve">Na odchodné</t>
  </si>
  <si>
    <t xml:space="preserve">642014</t>
  </si>
  <si>
    <t xml:space="preserve">Jednotlivcovi, fin.prísp.na stravovanie zcov</t>
  </si>
  <si>
    <t xml:space="preserve">642015</t>
  </si>
  <si>
    <t xml:space="preserve">Na nemocenské dávky</t>
  </si>
  <si>
    <t xml:space="preserve">*01.1.1</t>
  </si>
  <si>
    <t xml:space="preserve">01.1.2</t>
  </si>
  <si>
    <t xml:space="preserve">Finančné a rozpočtové záležitosti</t>
  </si>
  <si>
    <t xml:space="preserve">AUDIT Špeciálne služby</t>
  </si>
  <si>
    <t xml:space="preserve">*01.1.2</t>
  </si>
  <si>
    <t xml:space="preserve">01.3.2</t>
  </si>
  <si>
    <t xml:space="preserve">Rámcové plánovacie a štatistické služby</t>
  </si>
  <si>
    <t xml:space="preserve">Všeobecný materiál regist.obyvat.,regist.adries</t>
  </si>
  <si>
    <t xml:space="preserve">*01.3.2</t>
  </si>
  <si>
    <t xml:space="preserve">01.6.0</t>
  </si>
  <si>
    <t xml:space="preserve">Všeobecné verejné služby inde neklasifikované</t>
  </si>
  <si>
    <t xml:space="preserve">Odmeny Voľby VÚC, KOM, EP</t>
  </si>
  <si>
    <t xml:space="preserve">Voľby, Poistné do VšZP 11%</t>
  </si>
  <si>
    <t xml:space="preserve">Voľby, Poistné do ostatných ZP Dôvera,UNION</t>
  </si>
  <si>
    <t xml:space="preserve">Voľby Na nemocenské poistenie1,4%</t>
  </si>
  <si>
    <t xml:space="preserve">Voľby starobné poistenie 14%</t>
  </si>
  <si>
    <t xml:space="preserve">Voľby úrazové poistenie 0,8%</t>
  </si>
  <si>
    <t xml:space="preserve">Voľby  invalidné poistenie 3%</t>
  </si>
  <si>
    <t xml:space="preserve">Voľby Na poist.v nezamestnanosti 1%</t>
  </si>
  <si>
    <t xml:space="preserve">Voľby Na poist.do rezervného fondu 4,75%</t>
  </si>
  <si>
    <t xml:space="preserve">Cestovné náhrady tuzemské</t>
  </si>
  <si>
    <t xml:space="preserve">Energie  Voľby</t>
  </si>
  <si>
    <t xml:space="preserve">Poštovné  služby Voľby</t>
  </si>
  <si>
    <t xml:space="preserve">Voľby Telekomunikačné služby</t>
  </si>
  <si>
    <t xml:space="preserve">Všeobecný mat. Voľby</t>
  </si>
  <si>
    <t xml:space="preserve">Všeobecný materiál voľby, COVID19</t>
  </si>
  <si>
    <t xml:space="preserve">633010</t>
  </si>
  <si>
    <t xml:space="preserve">Ochr.verejn.zdravia  Prac.odevy, obuv a prac.pom.</t>
  </si>
  <si>
    <t xml:space="preserve">Reprez.-občerstvenie Voľby</t>
  </si>
  <si>
    <t xml:space="preserve">Palivo, mazivá VOĽBY</t>
  </si>
  <si>
    <t xml:space="preserve">Údržba budov,objektov Voľby</t>
  </si>
  <si>
    <t xml:space="preserve">Odvoz TKO Voľby, COVID testovanie</t>
  </si>
  <si>
    <t xml:space="preserve">637014</t>
  </si>
  <si>
    <t xml:space="preserve">Stravovanie Testovanie, Voľby</t>
  </si>
  <si>
    <t xml:space="preserve">Stravovanie Referendum</t>
  </si>
  <si>
    <t xml:space="preserve">Poistné COVID testovanie</t>
  </si>
  <si>
    <t xml:space="preserve">Odmeny,prísp. Voľby členov,zapisovat.,COVID test</t>
  </si>
  <si>
    <t xml:space="preserve">*01.6.0</t>
  </si>
  <si>
    <t xml:space="preserve">02.2.0</t>
  </si>
  <si>
    <t xml:space="preserve">Civilná ochrana</t>
  </si>
  <si>
    <t xml:space="preserve">CO Špeciálne služby</t>
  </si>
  <si>
    <t xml:space="preserve">*02.2.0</t>
  </si>
  <si>
    <t xml:space="preserve">03.2.0</t>
  </si>
  <si>
    <t xml:space="preserve">Ochrana pred požiarmi</t>
  </si>
  <si>
    <t xml:space="preserve">Energie Požiarna zbrojnica</t>
  </si>
  <si>
    <t xml:space="preserve">PO rádio stanice,Telekomunikačné služby</t>
  </si>
  <si>
    <t xml:space="preserve">Prevádzkové stroje, prístroje, zariadenie, technik</t>
  </si>
  <si>
    <t xml:space="preserve">PO Všeobecný materiál</t>
  </si>
  <si>
    <t xml:space="preserve">PO Pracovné odevy, obuv a pracovné pomôcky</t>
  </si>
  <si>
    <t xml:space="preserve">PO Reprezentačné</t>
  </si>
  <si>
    <t xml:space="preserve">Servis, údržba, opravy a výd.s tým spojené, STK,EK</t>
  </si>
  <si>
    <t xml:space="preserve">Poistenie prívesu</t>
  </si>
  <si>
    <t xml:space="preserve">PO Budov, objektov alebo ich častí</t>
  </si>
  <si>
    <t xml:space="preserve">PO Školenia, kurzy, semináre, porady, konferencie</t>
  </si>
  <si>
    <t xml:space="preserve">Všeob.služ, prehliadky,revízie,odchyt zv.,</t>
  </si>
  <si>
    <t xml:space="preserve">PO Poplatky a odvody (štartovné)</t>
  </si>
  <si>
    <t xml:space="preserve">Stravovanie DHZ</t>
  </si>
  <si>
    <t xml:space="preserve">Pož. ochrana Poistné zodp.za škodu členov.DHZO</t>
  </si>
  <si>
    <t xml:space="preserve">Združenie Dobrovoľná pož. ochrana SR</t>
  </si>
  <si>
    <t xml:space="preserve">*03.2.0</t>
  </si>
  <si>
    <t xml:space="preserve">04.1.2</t>
  </si>
  <si>
    <t xml:space="preserve">Všeobecná pracovná oblasť</t>
  </si>
  <si>
    <t xml:space="preserve">Tarifný plat, osobný pl, základný pl, funkčný  AČ</t>
  </si>
  <si>
    <t xml:space="preserve">Osobný príplatok AČ koordinátor</t>
  </si>
  <si>
    <t xml:space="preserve">Odmeny AČ</t>
  </si>
  <si>
    <t xml:space="preserve">Poistné do Všeobecnej zdravotnej poisťovne AČ</t>
  </si>
  <si>
    <t xml:space="preserve">Poistné do Všeobecnej zdravotnej poisťovne AČ 11%</t>
  </si>
  <si>
    <t xml:space="preserve">Na nemocenské poistenie AČ</t>
  </si>
  <si>
    <t xml:space="preserve">Na nemocenské poistenie AČ   1,4%</t>
  </si>
  <si>
    <t xml:space="preserve">Na starobné poistenie AČ</t>
  </si>
  <si>
    <t xml:space="preserve">Na starobné poistenie AČ  14%</t>
  </si>
  <si>
    <t xml:space="preserve">Na úrazové poistenie AČ</t>
  </si>
  <si>
    <t xml:space="preserve">Na úrazové poistenie vl.prostr. AČ   0,8%</t>
  </si>
  <si>
    <t xml:space="preserve">Na invalidné poistenie AČ</t>
  </si>
  <si>
    <t xml:space="preserve">Na invalidné poistenie AČ   3%</t>
  </si>
  <si>
    <t xml:space="preserve">Na poistenie v nezamestnanosti AČ</t>
  </si>
  <si>
    <t xml:space="preserve">Na poistenie v nezamestnanosti AČ   1%</t>
  </si>
  <si>
    <t xml:space="preserve">Na poistenie do rezervného fondu solidarity AČ</t>
  </si>
  <si>
    <t xml:space="preserve">Na poist.do rezervného fond.solidarity AČ 4,75%</t>
  </si>
  <si>
    <t xml:space="preserve">Prevádzk.stroje, prístroje, zariadenie,náradie AČ</t>
  </si>
  <si>
    <t xml:space="preserve">Všeobecný materiál AČ</t>
  </si>
  <si>
    <t xml:space="preserve">AČ Pracovné odevy, obuv a pracovné pomôcky</t>
  </si>
  <si>
    <t xml:space="preserve">AKT Pracovné odevy, obuv a pracovné pomôcky</t>
  </si>
  <si>
    <t xml:space="preserve">AČ Opr.,údržbPrevádzk. strojov, prístroj, zariad.</t>
  </si>
  <si>
    <t xml:space="preserve">Všeobecné služby AČ</t>
  </si>
  <si>
    <t xml:space="preserve">AČ úrazové poistenie komerčné</t>
  </si>
  <si>
    <t xml:space="preserve">AČ Jednotlivcovi, fin.prísp.na stravovanie zcov</t>
  </si>
  <si>
    <t xml:space="preserve">Na nemocenské dávky AČ</t>
  </si>
  <si>
    <t xml:space="preserve">*04.1.2</t>
  </si>
  <si>
    <t xml:space="preserve">04.5.1</t>
  </si>
  <si>
    <t xml:space="preserve">Cestná doprava</t>
  </si>
  <si>
    <t xml:space="preserve">Cestná doprava Tf.plat,osobný pl,základný,funkč.</t>
  </si>
  <si>
    <t xml:space="preserve">Cestná doprava Poistné do VšZP</t>
  </si>
  <si>
    <t xml:space="preserve">Všeobecný mat.miestne kom. z dotácie</t>
  </si>
  <si>
    <t xml:space="preserve">Všeobecný materiál miestne komunikácie</t>
  </si>
  <si>
    <t xml:space="preserve">Opr.a údržba MK Cestná doprava opr., údržba</t>
  </si>
  <si>
    <t xml:space="preserve">Všeobecné služby, geom.plán,verejné obst.</t>
  </si>
  <si>
    <t xml:space="preserve">*04.5.1</t>
  </si>
  <si>
    <t xml:space="preserve">05.1.0</t>
  </si>
  <si>
    <t xml:space="preserve">Nakladanie s odpadmi</t>
  </si>
  <si>
    <t xml:space="preserve">TKO Všeobecný materiál</t>
  </si>
  <si>
    <t xml:space="preserve">Odvoz TKO Všeobecné služby</t>
  </si>
  <si>
    <t xml:space="preserve">Odvoz TKO poplatok za uloženie odpadu</t>
  </si>
  <si>
    <t xml:space="preserve">Popl.za ulož.odpadu z dot.Environment.fondu</t>
  </si>
  <si>
    <t xml:space="preserve">*05.1.0</t>
  </si>
  <si>
    <t xml:space="preserve">05.4.0</t>
  </si>
  <si>
    <t xml:space="preserve">Ochrana prírody a krajiny</t>
  </si>
  <si>
    <t xml:space="preserve">Všeobecný materiál  ŽP</t>
  </si>
  <si>
    <t xml:space="preserve">Ochr.prírody Všeobecný materiál</t>
  </si>
  <si>
    <t xml:space="preserve">633015</t>
  </si>
  <si>
    <t xml:space="preserve">Palivá ako zdroj energie benzín do kosačky</t>
  </si>
  <si>
    <t xml:space="preserve">Ochr.prírody Budov, obj.al.ich častí búracie práce</t>
  </si>
  <si>
    <t xml:space="preserve">Všeobecné služby  /opr.kosačky.../</t>
  </si>
  <si>
    <t xml:space="preserve">*05.4.0</t>
  </si>
  <si>
    <t xml:space="preserve">06.4.0</t>
  </si>
  <si>
    <t xml:space="preserve">Verejné osvetlenie</t>
  </si>
  <si>
    <t xml:space="preserve">VO Energie</t>
  </si>
  <si>
    <t xml:space="preserve">VO Energie z dot. MF SR</t>
  </si>
  <si>
    <t xml:space="preserve">VO Všeobecný materiál</t>
  </si>
  <si>
    <t xml:space="preserve">VO Budov, objektov alebo ich častí</t>
  </si>
  <si>
    <t xml:space="preserve">Všeobecné služby VO</t>
  </si>
  <si>
    <t xml:space="preserve">*06.4.0</t>
  </si>
  <si>
    <t xml:space="preserve">07.2.1</t>
  </si>
  <si>
    <t xml:space="preserve">Všeobecná zdravotná starostlivosť</t>
  </si>
  <si>
    <t xml:space="preserve">Popl. a odvody zdravotícke /soc.posudok.../</t>
  </si>
  <si>
    <t xml:space="preserve">Ostatnej právnickej osobe</t>
  </si>
  <si>
    <t xml:space="preserve">*07.2.1</t>
  </si>
  <si>
    <t xml:space="preserve">08.1.0</t>
  </si>
  <si>
    <t xml:space="preserve">Rekreačné a športové služby</t>
  </si>
  <si>
    <t xml:space="preserve">Energie Ihrisko</t>
  </si>
  <si>
    <t xml:space="preserve">Ihrisko Prevádzk.stroje,prístroje,zariaden,techn.</t>
  </si>
  <si>
    <t xml:space="preserve">Šport Všeobecný materiál</t>
  </si>
  <si>
    <t xml:space="preserve">Šport. šatňa Budov, objektov alebo ich častí</t>
  </si>
  <si>
    <t xml:space="preserve">Šport.šatňa Budov, objekt. alebo ich častí z dot. MF SR</t>
  </si>
  <si>
    <t xml:space="preserve">Všeobecné služby</t>
  </si>
  <si>
    <t xml:space="preserve">ŠPORT Občianskemu združ, nadácii a neinvestičnému</t>
  </si>
  <si>
    <t xml:space="preserve">*08.1.0</t>
  </si>
  <si>
    <t xml:space="preserve">08.2.0</t>
  </si>
  <si>
    <t xml:space="preserve">Kultúrne služby</t>
  </si>
  <si>
    <t xml:space="preserve">Energie MKS</t>
  </si>
  <si>
    <t xml:space="preserve">Energie MKS z dot. MF SR</t>
  </si>
  <si>
    <t xml:space="preserve">Interiérové vybavenie MKS</t>
  </si>
  <si>
    <t xml:space="preserve">Prevádz.stroje, prístroje, zariadenie,náradie MKS</t>
  </si>
  <si>
    <t xml:space="preserve">MKS Všeobecný materiál</t>
  </si>
  <si>
    <t xml:space="preserve">Knižnica  Knihy,časopisy,noviny,učebnice,učeb.pom.</t>
  </si>
  <si>
    <t xml:space="preserve">MKS Opr.,údržbaPrevádzk. strojov, prístrojov, zar.</t>
  </si>
  <si>
    <t xml:space="preserve">MKS Budov, objektov alebo ich častí</t>
  </si>
  <si>
    <t xml:space="preserve">MKS Všeobecné služby</t>
  </si>
  <si>
    <t xml:space="preserve">MKS Štúdie, expertízy, posudky</t>
  </si>
  <si>
    <t xml:space="preserve">*08.2.0</t>
  </si>
  <si>
    <t xml:space="preserve">08.3.0</t>
  </si>
  <si>
    <t xml:space="preserve">Vysielacie a vydavateľské služby</t>
  </si>
  <si>
    <t xml:space="preserve">Všeobecný materiál verejný rozhlas</t>
  </si>
  <si>
    <t xml:space="preserve">Špeciálnych strojov, prístrojov, zariadení,</t>
  </si>
  <si>
    <t xml:space="preserve">Rozhlas Všeobecné služby</t>
  </si>
  <si>
    <t xml:space="preserve">*08.3.0</t>
  </si>
  <si>
    <t xml:space="preserve">08.4.0</t>
  </si>
  <si>
    <t xml:space="preserve">Náboženské a iné spoločenské služby</t>
  </si>
  <si>
    <t xml:space="preserve">Energie Dom smútku</t>
  </si>
  <si>
    <t xml:space="preserve">Energie Klub dôchodcov</t>
  </si>
  <si>
    <t xml:space="preserve">KD internet</t>
  </si>
  <si>
    <t xml:space="preserve">Interiérové vybavenie KD</t>
  </si>
  <si>
    <t xml:space="preserve">DS Prevádzk.stroje,prístroje, zariade,technika</t>
  </si>
  <si>
    <t xml:space="preserve">KD Prevádzk.stroje, prístroje, zariadenie, technik</t>
  </si>
  <si>
    <t xml:space="preserve">Náb.služby Všeobecný materiál</t>
  </si>
  <si>
    <t xml:space="preserve">KD Všeobecný materiál</t>
  </si>
  <si>
    <t xml:space="preserve">Pracovné odevy, obuv a pracovné pomôcky</t>
  </si>
  <si>
    <t xml:space="preserve">Reprezentačné KD</t>
  </si>
  <si>
    <t xml:space="preserve">KD Prepravné a nájom dopravných prostriedkov</t>
  </si>
  <si>
    <t xml:space="preserve">KD Budov, objektov alebo ich častí</t>
  </si>
  <si>
    <t xml:space="preserve">Opr.a údržb.Dom smútkuBudov,objekt.alebo ich častí</t>
  </si>
  <si>
    <t xml:space="preserve">KD Všeobecné služby,revízie</t>
  </si>
  <si>
    <t xml:space="preserve">Náb.služby Všeobecné služby</t>
  </si>
  <si>
    <t xml:space="preserve">DS Špeciálne služby, GP...</t>
  </si>
  <si>
    <t xml:space="preserve">*08.4.0</t>
  </si>
  <si>
    <t xml:space="preserve">09.1.1.1</t>
  </si>
  <si>
    <t xml:space="preserve">Predprimárne vzdelávanie s bežnou starostlivosťou</t>
  </si>
  <si>
    <t xml:space="preserve">TF plat, osobný pl., Dot.PA MŠ</t>
  </si>
  <si>
    <t xml:space="preserve">MŠ TF plat, osobný pl.</t>
  </si>
  <si>
    <t xml:space="preserve">MŠ Osobný príplatok</t>
  </si>
  <si>
    <t xml:space="preserve">612002</t>
  </si>
  <si>
    <t xml:space="preserve">Ostatné príplatky okrem osobných príplatkov</t>
  </si>
  <si>
    <t xml:space="preserve">Poistné do VšZP 11% (s Spoločná ZP)</t>
  </si>
  <si>
    <t xml:space="preserve">Poistné do ostatných zdravotných poisťovní</t>
  </si>
  <si>
    <t xml:space="preserve">PA MŠ Poistné do ostatných ZP</t>
  </si>
  <si>
    <t xml:space="preserve">Na nemocenské poistenie</t>
  </si>
  <si>
    <t xml:space="preserve">PA MŠ Na nemocenské poistenie</t>
  </si>
  <si>
    <t xml:space="preserve">Na starobné poistenie</t>
  </si>
  <si>
    <t xml:space="preserve">PA MŠ Na starobné poistenie</t>
  </si>
  <si>
    <t xml:space="preserve">Na úrazové poistenie</t>
  </si>
  <si>
    <t xml:space="preserve">PA MŠ Na úrazové poistenie</t>
  </si>
  <si>
    <t xml:space="preserve">Na invalidné poistenie</t>
  </si>
  <si>
    <t xml:space="preserve">PA MŠ Na invalidné poistenie</t>
  </si>
  <si>
    <t xml:space="preserve">Na poistenie v nezamestnanosti</t>
  </si>
  <si>
    <t xml:space="preserve">PA MŠ Na poistenie v nezamestnanosti</t>
  </si>
  <si>
    <t xml:space="preserve">Na poistenie do rezervného fondu solidarity</t>
  </si>
  <si>
    <t xml:space="preserve">PA MŠ Na poistenie do RF solidarity</t>
  </si>
  <si>
    <t xml:space="preserve">MŠ Príspevok do doplnkových dôchodkových poisťovní</t>
  </si>
  <si>
    <t xml:space="preserve">MŠ Tuzemské cestovné</t>
  </si>
  <si>
    <t xml:space="preserve">Energie MŠ</t>
  </si>
  <si>
    <t xml:space="preserve">Poštové služby  MŠ</t>
  </si>
  <si>
    <t xml:space="preserve">MŠ Komunikačná infraštruktúra, Internet</t>
  </si>
  <si>
    <t xml:space="preserve">MŠ Telekomunikačné služby</t>
  </si>
  <si>
    <t xml:space="preserve">MŠ Výpočtová technika</t>
  </si>
  <si>
    <t xml:space="preserve">Všeobecný materiál MŠ</t>
  </si>
  <si>
    <t xml:space="preserve">Dotácia MŠ Knihy,časop, noviny,učebn,učebné pom.</t>
  </si>
  <si>
    <t xml:space="preserve">MŠ Pracovné odevy, obuv a pracovné pomôcky</t>
  </si>
  <si>
    <t xml:space="preserve">MŠ Palivá ako zdroj energie</t>
  </si>
  <si>
    <t xml:space="preserve">MŠ z dot.Prepravné a nájom dopravných prostriedkov</t>
  </si>
  <si>
    <t xml:space="preserve">Oprava Výpočtovej techniky vrátane sofvéru</t>
  </si>
  <si>
    <t xml:space="preserve">Prevádzkových strojov, prístrojov, zariadení, tech</t>
  </si>
  <si>
    <t xml:space="preserve">MŠ Budov, objektov alebo ich častí</t>
  </si>
  <si>
    <t xml:space="preserve">Školenia, kurzy, semináre, porady, konferencie,</t>
  </si>
  <si>
    <t xml:space="preserve">MŠ exkurzia žiakov,konkurzy a súťaže,kult.podujati</t>
  </si>
  <si>
    <t xml:space="preserve">Všeob.služby,revízia kotla...</t>
  </si>
  <si>
    <t xml:space="preserve">MŠ Štúdie, expertízy, posudky (rozbor vody)</t>
  </si>
  <si>
    <t xml:space="preserve">Poplatky a odvody (SOZA)</t>
  </si>
  <si>
    <t xml:space="preserve">MŠ Poistné</t>
  </si>
  <si>
    <t xml:space="preserve">Prídel do sociálneho fondu MŠ</t>
  </si>
  <si>
    <t xml:space="preserve">MŠ Na odchodné</t>
  </si>
  <si>
    <t xml:space="preserve">MŠ Jednotlivcovi, fin.prísp.na stravovanie zcov</t>
  </si>
  <si>
    <t xml:space="preserve">*09.1.1.1</t>
  </si>
  <si>
    <t xml:space="preserve">09.1.2.1</t>
  </si>
  <si>
    <t xml:space="preserve">Primárne vzdelávanie s bežnou starostlivosťou</t>
  </si>
  <si>
    <t xml:space="preserve">SZP ZŠ Tarifný plat, osobný pl, základný pl, funk</t>
  </si>
  <si>
    <t xml:space="preserve">ZŠ Osobný príplatok</t>
  </si>
  <si>
    <t xml:space="preserve">Odmeny Spolu múdrejší</t>
  </si>
  <si>
    <t xml:space="preserve">VZP Odmeny</t>
  </si>
  <si>
    <t xml:space="preserve">Poistné do VšZP 11% (so Spoločná ZP)</t>
  </si>
  <si>
    <t xml:space="preserve">UNION,Dôvera Poistné do ost.ZP</t>
  </si>
  <si>
    <t xml:space="preserve">Na starobné poistenie 14%</t>
  </si>
  <si>
    <t xml:space="preserve">Energie ZŠ</t>
  </si>
  <si>
    <t xml:space="preserve">Energie ZŠ z prostr.predch.r.</t>
  </si>
  <si>
    <t xml:space="preserve">Energie ZŠ z prostr. obce</t>
  </si>
  <si>
    <t xml:space="preserve">Poštové služby ZŠ</t>
  </si>
  <si>
    <t xml:space="preserve">ZŠ Komunikačná infraštruktúra, Internet</t>
  </si>
  <si>
    <t xml:space="preserve">ZŠ Telekomunikačné služby</t>
  </si>
  <si>
    <t xml:space="preserve">Výpočtová technika ZŠ</t>
  </si>
  <si>
    <t xml:space="preserve">ZŠ Telekomunikačná technika, telefón</t>
  </si>
  <si>
    <t xml:space="preserve">Prevádzkové stroje, prístr, zariadenie,náradie,hud</t>
  </si>
  <si>
    <t xml:space="preserve">VZP Prev.stroje, prístr, zariadenie,náradie,hudobn</t>
  </si>
  <si>
    <t xml:space="preserve">Všeobecný materiál, tlačiareň  ZŠ</t>
  </si>
  <si>
    <t xml:space="preserve">Škola v prír. Všeobecný materiál</t>
  </si>
  <si>
    <t xml:space="preserve">EDU pub. Knihy, časopisy, noviny,učebnice, uč.pom.</t>
  </si>
  <si>
    <t xml:space="preserve">VZPKnihy,časopisy,noviny,učebnice,učebné pom.KŠU</t>
  </si>
  <si>
    <t xml:space="preserve">ZŠ Pracovné odevy, obuv a pracovné pomôcky</t>
  </si>
  <si>
    <t xml:space="preserve">ZŠ Palivá ako zdroj energie</t>
  </si>
  <si>
    <t xml:space="preserve">ZŠ Reprezentačné</t>
  </si>
  <si>
    <t xml:space="preserve">Škola v prír. Prepravné a nájom dopr.prostr.</t>
  </si>
  <si>
    <t xml:space="preserve">VZP Prepravné a nájom dopravných prostriedkov</t>
  </si>
  <si>
    <t xml:space="preserve">ZŠ Prevádzkových strojov, prístrojov, zariadení,</t>
  </si>
  <si>
    <t xml:space="preserve">ZŠ Budov, objektov alebo ich častí</t>
  </si>
  <si>
    <t xml:space="preserve">Dot.zahraničná ZŠ opr.,údržba  Budov, objektov </t>
  </si>
  <si>
    <t xml:space="preserve">ZŠ Škola v prír.ubytov.,strava, škol,kurzy,semin,</t>
  </si>
  <si>
    <t xml:space="preserve">ZŠ Konkurzy a súťaže, kultúrne podujatia</t>
  </si>
  <si>
    <t xml:space="preserve">Všeobecné služby,prehl.kotlov,revízie,SPOcÚ</t>
  </si>
  <si>
    <t xml:space="preserve">ZŠ Štúdie, expertízy, posudky (rozbor vody)</t>
  </si>
  <si>
    <t xml:space="preserve">Poistné ZŠ</t>
  </si>
  <si>
    <t xml:space="preserve">Poistné ZŠ z prostr.predch.r.</t>
  </si>
  <si>
    <t xml:space="preserve">Prídel do sociálneho fondu ZŠ</t>
  </si>
  <si>
    <t xml:space="preserve">Na nemocenské dávky prostr. z predch. R.</t>
  </si>
  <si>
    <t xml:space="preserve">*09.1.2.1</t>
  </si>
  <si>
    <t xml:space="preserve">09.5.0</t>
  </si>
  <si>
    <t xml:space="preserve">Vzdelávanie nedefinované podľa úrovne</t>
  </si>
  <si>
    <t xml:space="preserve">ŠKD Tarifný plat, osobný pl, základný pl, funkčný</t>
  </si>
  <si>
    <t xml:space="preserve">ŠKD Osobný príplatok</t>
  </si>
  <si>
    <t xml:space="preserve">ŠKD Ostatné príplatky okrem osobných príplatkov</t>
  </si>
  <si>
    <t xml:space="preserve">ŠKD Odmeny</t>
  </si>
  <si>
    <t xml:space="preserve">ŠKD Poistné do VšZP 11% (s Spoločná ZP)</t>
  </si>
  <si>
    <t xml:space="preserve">ŠKD Poistné do ostatných zdravotných poisťovní</t>
  </si>
  <si>
    <t xml:space="preserve">ŠKD Na nemocenské poistenie</t>
  </si>
  <si>
    <t xml:space="preserve">ŠKD Na starobné poistenie</t>
  </si>
  <si>
    <t xml:space="preserve">ŠKD Na úrazové poistenie</t>
  </si>
  <si>
    <t xml:space="preserve">ŠKD Na invalidné poistenie</t>
  </si>
  <si>
    <t xml:space="preserve">ŠKD Na poistenie v nezamestnanosti</t>
  </si>
  <si>
    <t xml:space="preserve">ŠKD Na poistenie do rezervného fondu solidarity</t>
  </si>
  <si>
    <t xml:space="preserve">ŠKD interiérové vybavenie</t>
  </si>
  <si>
    <t xml:space="preserve">ŠKD všeobecný mat. z dotácie </t>
  </si>
  <si>
    <t xml:space="preserve">ŠKDKnihy, časopisy, noviny , učebnice, uč.pom.POO</t>
  </si>
  <si>
    <t xml:space="preserve">ŠKDKnihy, časopisy, noviny , učebnice, uč.pom. Dot.</t>
  </si>
  <si>
    <t xml:space="preserve">ŠKDKnihy, časopisy, noviny , učebnice, uč.pom.</t>
  </si>
  <si>
    <t xml:space="preserve">ŠKD Reprezentačné z dotácie POO</t>
  </si>
  <si>
    <t xml:space="preserve">ŠKD prepravné a nájom dopravných prostr. z POO</t>
  </si>
  <si>
    <t xml:space="preserve">ŠKD Konkurzy a súťaže, kultúrne podujatia</t>
  </si>
  <si>
    <t xml:space="preserve">ŠKD Všeobecné služby</t>
  </si>
  <si>
    <t xml:space="preserve">ŠKD Stravovanie</t>
  </si>
  <si>
    <t xml:space="preserve">ŠKD Prídel do sociálneho fondu</t>
  </si>
  <si>
    <t xml:space="preserve">ŠKD Na odchodné</t>
  </si>
  <si>
    <t xml:space="preserve">ŠKD Na nemocenské dávky</t>
  </si>
  <si>
    <t xml:space="preserve">*09.5.0</t>
  </si>
  <si>
    <t xml:space="preserve">09.6.0.1</t>
  </si>
  <si>
    <t xml:space="preserve">Vedľajšie služby poskytované v rámci predprimárneho vzdelávania</t>
  </si>
  <si>
    <t xml:space="preserve">ŠJ Osobný príplatok</t>
  </si>
  <si>
    <t xml:space="preserve">Poistné do Všeobecnej zdravotnej poisťovne</t>
  </si>
  <si>
    <t xml:space="preserve">Poistné do ost.ZP - Dôvera</t>
  </si>
  <si>
    <t xml:space="preserve">ŠJ Výpočtová technika</t>
  </si>
  <si>
    <t xml:space="preserve">Všeobecný materiál ŠJ</t>
  </si>
  <si>
    <t xml:space="preserve">ŠJ všeobecný materiál z režiných poplatkov</t>
  </si>
  <si>
    <t xml:space="preserve">ŠJ Knihy, časopisy, noviny , učebnice, učebné pom.</t>
  </si>
  <si>
    <t xml:space="preserve">ŠJ Pracovné odevy, obuv a pracovné pomôcky</t>
  </si>
  <si>
    <t xml:space="preserve">633011</t>
  </si>
  <si>
    <t xml:space="preserve">Potraviny pre ŠJ z dotácie UPSVR</t>
  </si>
  <si>
    <t xml:space="preserve">Potraviny pre ŠJ</t>
  </si>
  <si>
    <t xml:space="preserve">ŠJ Softvér</t>
  </si>
  <si>
    <t xml:space="preserve">ŠJ Servis, údržba, opravy a výdavky s tým spojené</t>
  </si>
  <si>
    <t xml:space="preserve">ŠJ opr.prevádzkstrojov, prístr., zariadení, techn.</t>
  </si>
  <si>
    <t xml:space="preserve">ŠJ Budov, objektov alebo ich častí</t>
  </si>
  <si>
    <t xml:space="preserve">Školenia, kurzy, semináre, porady, konferencie, sy</t>
  </si>
  <si>
    <t xml:space="preserve">ŠJ Štúdie, expertízy, posudky (rozbor vody)</t>
  </si>
  <si>
    <t xml:space="preserve">ŠJ Poplatky a odvody</t>
  </si>
  <si>
    <t xml:space="preserve">Prídel do sociálneho fondu ŠJ</t>
  </si>
  <si>
    <t xml:space="preserve">*09.6.0.1</t>
  </si>
  <si>
    <t xml:space="preserve">10.4.0</t>
  </si>
  <si>
    <t xml:space="preserve">Rodina a deti</t>
  </si>
  <si>
    <t xml:space="preserve">ŠKP MŠ,ZŠ Knihy, časopisy, noviny , UPSVR</t>
  </si>
  <si>
    <t xml:space="preserve">642026</t>
  </si>
  <si>
    <t xml:space="preserve">PnD os.príjemca dávka v hm. núdzi a príspevky k d.</t>
  </si>
  <si>
    <t xml:space="preserve">*10.4.0</t>
  </si>
  <si>
    <t xml:space="preserve">10.7.0</t>
  </si>
  <si>
    <t xml:space="preserve">Sociálna pomoc občanom v hmotnej a sociálnej núdzi</t>
  </si>
  <si>
    <t xml:space="preserve">TSP Tarifný plat</t>
  </si>
  <si>
    <t xml:space="preserve">Soc.práca...vl.pod. Tarifný plat - NEPRIAME VYD</t>
  </si>
  <si>
    <t xml:space="preserve">Odmeny - podpora magisterského štúdia</t>
  </si>
  <si>
    <t xml:space="preserve">Odmeny (2% zvýšenie)</t>
  </si>
  <si>
    <t xml:space="preserve">TSP... Poistné VšZP  10%</t>
  </si>
  <si>
    <t xml:space="preserve">Soc.práca... vl.pod.Poistné VšZP - NEPRIAME VYD</t>
  </si>
  <si>
    <t xml:space="preserve">TSP... Poistné Dôvera,UNION 10%</t>
  </si>
  <si>
    <t xml:space="preserve">Soc.práca... vl.pod. Poistné Dôvera - NEPRIAME VYD</t>
  </si>
  <si>
    <t xml:space="preserve">TSP...Nemocenské 1,4%</t>
  </si>
  <si>
    <t xml:space="preserve">Soc.práca... vl.pod. Nemocenské - NEPRIAME VYD</t>
  </si>
  <si>
    <t xml:space="preserve">TSP... Starobné  14%</t>
  </si>
  <si>
    <t xml:space="preserve">Soc.práca... vl.pod. Starobné - NEPRIAME VYD</t>
  </si>
  <si>
    <t xml:space="preserve">TSP... Úrazové  0,8%</t>
  </si>
  <si>
    <t xml:space="preserve">Soc.práca... vl.pod. Úrazové - NEPRIAME VYD</t>
  </si>
  <si>
    <t xml:space="preserve">TSP... Invalidné  3%</t>
  </si>
  <si>
    <t xml:space="preserve">Soc.práca... vl.pod. Invalidné - NEPRIAME VYD</t>
  </si>
  <si>
    <t xml:space="preserve">TSP... Nezamestnanosť  1%</t>
  </si>
  <si>
    <t xml:space="preserve">Soc.práca... vl.pod.Nezamestnanosť - NEPRIAME VYD</t>
  </si>
  <si>
    <t xml:space="preserve">TSP... Rez.fond  4,75%</t>
  </si>
  <si>
    <t xml:space="preserve">Soc.práca... vl.pod. Rez.fond - NEPRIAME VYD</t>
  </si>
  <si>
    <t xml:space="preserve">TSP... Cestovné náhrady</t>
  </si>
  <si>
    <t xml:space="preserve">TSP Telekomunikačné služby</t>
  </si>
  <si>
    <t xml:space="preserve">TSP Interiérové vybavenie</t>
  </si>
  <si>
    <t xml:space="preserve">Výpočtová technika (tlačiareň)</t>
  </si>
  <si>
    <t xml:space="preserve">TSP Prevádzk.stroje, prístroje, zariadenie,náradie</t>
  </si>
  <si>
    <t xml:space="preserve">TSP...Všeobecný mat. -ŠR-NEPR.VYD</t>
  </si>
  <si>
    <t xml:space="preserve">Soc.práca...Všeobecný mat. -vl.pod.</t>
  </si>
  <si>
    <t xml:space="preserve">Oprava Výpočtovej techniky, kopírky</t>
  </si>
  <si>
    <t xml:space="preserve">Soc.práca...,Publicita, Všeob.sl.-vl.pod-NEPR.VYD.</t>
  </si>
  <si>
    <t xml:space="preserve">Soc.práca...Bankové služby -vl.pod.-NEPR.VYD</t>
  </si>
  <si>
    <t xml:space="preserve">TSP Jednotlivcovi, fin.prísp.na stravovanie zcov</t>
  </si>
  <si>
    <t xml:space="preserve">TSP... Na nemocenské dávky</t>
  </si>
  <si>
    <t xml:space="preserve">Na nemocenské dávky TSP vl.pr.</t>
  </si>
  <si>
    <t xml:space="preserve">Od obce Na dávku v hmotnej núdzi a prísp. k dávke</t>
  </si>
  <si>
    <t xml:space="preserve">*10.7.0</t>
  </si>
  <si>
    <t xml:space="preserve">Výkonné a zákonodarné orgány </t>
  </si>
  <si>
    <t xml:space="preserve">Rekonštrukcia a modernizácia MKS</t>
  </si>
  <si>
    <t xml:space="preserve">04.4.3</t>
  </si>
  <si>
    <t xml:space="preserve">Výstavba</t>
  </si>
  <si>
    <t xml:space="preserve">711001</t>
  </si>
  <si>
    <t xml:space="preserve">Nákup Pozemkov</t>
  </si>
  <si>
    <t xml:space="preserve">716</t>
  </si>
  <si>
    <t xml:space="preserve">PD Kanalizácia v obci</t>
  </si>
  <si>
    <t xml:space="preserve">*04.4.3</t>
  </si>
  <si>
    <t xml:space="preserve">PD Rek.asfaltu miestn. Komunikácií v obci</t>
  </si>
  <si>
    <t xml:space="preserve">PD Rek.asfaltu miestn. Komunikácií v obci z RF</t>
  </si>
  <si>
    <t xml:space="preserve">Rek.miestn.kom.Lamadér,Rómska,Nová</t>
  </si>
  <si>
    <t xml:space="preserve">Cestná doprava </t>
  </si>
  <si>
    <t xml:space="preserve">717002</t>
  </si>
  <si>
    <t xml:space="preserve">Rekonštr.strechy Klubu dôchdcov</t>
  </si>
  <si>
    <t xml:space="preserve">PD Rekonštr.plynofikácie budovy MŠ</t>
  </si>
  <si>
    <t xml:space="preserve">Rekonštr. plynofikácie M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663300"/>
      <name val="Calibri"/>
      <family val="2"/>
    </font>
    <font>
      <sz val="18"/>
      <color rgb="FF336666"/>
      <name val="Calibri Light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7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8" applyFont="true" applyBorder="true" applyAlignment="false" applyProtection="false"/>
    <xf numFmtId="164" fontId="17" fillId="10" borderId="9" applyFont="true" applyBorder="true" applyAlignment="false" applyProtection="false"/>
    <xf numFmtId="164" fontId="18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8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ázov" xfId="45"/>
    <cellStyle name="Poznámka" xfId="46"/>
    <cellStyle name="Prepojená bunka" xfId="47"/>
    <cellStyle name="Spolu" xfId="48"/>
    <cellStyle name="Text upozornenia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 C4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85"/>
    <col collapsed="false" customWidth="true" hidden="false" outlineLevel="0" max="3" min="3" style="0" width="49.99"/>
    <col collapsed="false" customWidth="true" hidden="false" outlineLevel="0" max="5" min="4" style="0" width="9.56"/>
  </cols>
  <sheetData>
    <row r="1" customFormat="false" ht="12.75" hidden="false" customHeight="true" outlineLevel="0" collapsed="false">
      <c r="C1" s="1" t="s">
        <v>0</v>
      </c>
    </row>
    <row r="2" customFormat="false" ht="12.75" hidden="false" customHeight="tru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7</v>
      </c>
      <c r="J2" s="0" t="s">
        <v>7</v>
      </c>
    </row>
    <row r="3" customFormat="false" ht="12.75" hidden="false" customHeight="true" outlineLevel="0" collapsed="false">
      <c r="B3" s="0" t="s">
        <v>8</v>
      </c>
      <c r="D3" s="0" t="n">
        <v>2022</v>
      </c>
      <c r="E3" s="0" t="n">
        <v>2023</v>
      </c>
      <c r="F3" s="0" t="n">
        <v>2024</v>
      </c>
      <c r="G3" s="0" t="n">
        <v>2024</v>
      </c>
      <c r="H3" s="0" t="n">
        <v>2025</v>
      </c>
      <c r="I3" s="0" t="n">
        <v>2026</v>
      </c>
      <c r="J3" s="0" t="n">
        <v>2027</v>
      </c>
    </row>
    <row r="4" customFormat="false" ht="12.75" hidden="false" customHeight="true" outlineLevel="0" collapsed="false">
      <c r="A4" s="2" t="s">
        <v>9</v>
      </c>
    </row>
    <row r="5" customFormat="false" ht="12.75" hidden="false" customHeight="true" outlineLevel="0" collapsed="false">
      <c r="A5" s="0" t="s">
        <v>10</v>
      </c>
      <c r="C5" s="0" t="s">
        <v>11</v>
      </c>
    </row>
    <row r="6" customFormat="false" ht="12.75" hidden="false" customHeight="true" outlineLevel="0" collapsed="false">
      <c r="B6" s="0" t="s">
        <v>12</v>
      </c>
      <c r="C6" s="0" t="s">
        <v>13</v>
      </c>
      <c r="D6" s="3" t="n">
        <v>417831.07</v>
      </c>
      <c r="E6" s="3" t="n">
        <v>431831.23</v>
      </c>
      <c r="F6" s="0" t="n">
        <v>589100</v>
      </c>
      <c r="G6" s="0" t="n">
        <v>589100</v>
      </c>
      <c r="H6" s="0" t="n">
        <v>563200</v>
      </c>
      <c r="I6" s="0" t="n">
        <v>563200</v>
      </c>
      <c r="J6" s="0" t="n">
        <v>563200</v>
      </c>
    </row>
    <row r="7" customFormat="false" ht="12.75" hidden="false" customHeight="true" outlineLevel="0" collapsed="false">
      <c r="B7" s="0" t="s">
        <v>14</v>
      </c>
      <c r="C7" s="0" t="s">
        <v>15</v>
      </c>
      <c r="D7" s="3" t="n">
        <v>16637.48</v>
      </c>
      <c r="E7" s="3" t="n">
        <v>14707.73</v>
      </c>
      <c r="F7" s="0" t="n">
        <v>19000</v>
      </c>
      <c r="G7" s="0" t="n">
        <v>19000</v>
      </c>
      <c r="H7" s="0" t="n">
        <v>19000</v>
      </c>
      <c r="I7" s="0" t="n">
        <v>19000</v>
      </c>
      <c r="J7" s="0" t="n">
        <v>19000</v>
      </c>
    </row>
    <row r="8" customFormat="false" ht="12.75" hidden="false" customHeight="true" outlineLevel="0" collapsed="false">
      <c r="B8" s="0" t="s">
        <v>16</v>
      </c>
      <c r="C8" s="0" t="s">
        <v>17</v>
      </c>
      <c r="D8" s="3" t="n">
        <v>8006.33</v>
      </c>
      <c r="E8" s="3" t="n">
        <v>8336.59</v>
      </c>
      <c r="F8" s="0" t="n">
        <v>15500</v>
      </c>
      <c r="G8" s="0" t="n">
        <v>15500</v>
      </c>
      <c r="H8" s="0" t="n">
        <v>30500</v>
      </c>
      <c r="I8" s="0" t="n">
        <v>30500</v>
      </c>
      <c r="J8" s="0" t="n">
        <v>30500</v>
      </c>
    </row>
    <row r="9" customFormat="false" ht="12.75" hidden="false" customHeight="true" outlineLevel="0" collapsed="false">
      <c r="B9" s="0" t="s">
        <v>18</v>
      </c>
      <c r="C9" s="0" t="s">
        <v>19</v>
      </c>
      <c r="D9" s="3" t="n">
        <v>2534</v>
      </c>
      <c r="E9" s="3" t="n">
        <v>3057</v>
      </c>
      <c r="F9" s="0" t="n">
        <v>5300</v>
      </c>
      <c r="G9" s="0" t="n">
        <v>5300</v>
      </c>
      <c r="H9" s="0" t="n">
        <v>5300</v>
      </c>
      <c r="I9" s="0" t="n">
        <v>5300</v>
      </c>
      <c r="J9" s="0" t="n">
        <v>5300</v>
      </c>
    </row>
    <row r="10" customFormat="false" ht="12.75" hidden="false" customHeight="true" outlineLevel="0" collapsed="false">
      <c r="B10" s="0" t="s">
        <v>20</v>
      </c>
      <c r="C10" s="0" t="s">
        <v>21</v>
      </c>
      <c r="D10" s="3" t="n">
        <v>10397.44</v>
      </c>
      <c r="E10" s="3" t="n">
        <v>9379.59</v>
      </c>
      <c r="F10" s="0" t="n">
        <v>21500</v>
      </c>
      <c r="G10" s="0" t="n">
        <v>21500</v>
      </c>
      <c r="H10" s="0" t="n">
        <v>21500</v>
      </c>
      <c r="I10" s="0" t="n">
        <v>21500</v>
      </c>
      <c r="J10" s="0" t="n">
        <v>21500</v>
      </c>
    </row>
    <row r="11" customFormat="false" ht="12.75" hidden="false" customHeight="true" outlineLevel="0" collapsed="false">
      <c r="B11" s="0" t="s">
        <v>22</v>
      </c>
      <c r="C11" s="0" t="s">
        <v>23</v>
      </c>
      <c r="D11" s="3" t="n">
        <v>0</v>
      </c>
      <c r="E11" s="3" t="n">
        <v>0</v>
      </c>
      <c r="F11" s="0" t="n">
        <v>400</v>
      </c>
      <c r="G11" s="0" t="n">
        <v>400</v>
      </c>
      <c r="H11" s="0" t="n">
        <v>400</v>
      </c>
      <c r="I11" s="0" t="n">
        <v>400</v>
      </c>
      <c r="J11" s="0" t="n">
        <v>400</v>
      </c>
    </row>
    <row r="12" customFormat="false" ht="12.75" hidden="false" customHeight="true" outlineLevel="0" collapsed="false">
      <c r="B12" s="0" t="s">
        <v>24</v>
      </c>
      <c r="C12" s="0" t="s">
        <v>25</v>
      </c>
      <c r="D12" s="3" t="n">
        <v>1018.47</v>
      </c>
      <c r="E12" s="3" t="n">
        <v>3186.86</v>
      </c>
      <c r="F12" s="0" t="n">
        <v>12700</v>
      </c>
      <c r="G12" s="0" t="n">
        <v>12700</v>
      </c>
      <c r="H12" s="0" t="n">
        <v>12700</v>
      </c>
      <c r="I12" s="0" t="n">
        <v>12700</v>
      </c>
      <c r="J12" s="0" t="n">
        <v>12700</v>
      </c>
    </row>
    <row r="13" customFormat="false" ht="12.75" hidden="false" customHeight="true" outlineLevel="0" collapsed="false">
      <c r="B13" s="0" t="s">
        <v>26</v>
      </c>
      <c r="C13" s="0" t="s">
        <v>27</v>
      </c>
      <c r="D13" s="3" t="n">
        <v>274737.13</v>
      </c>
      <c r="E13" s="3" t="n">
        <v>315632.87</v>
      </c>
      <c r="F13" s="0" t="n">
        <v>387000</v>
      </c>
      <c r="G13" s="0" t="n">
        <v>402100</v>
      </c>
      <c r="H13" s="0" t="n">
        <v>652400</v>
      </c>
      <c r="I13" s="0" t="n">
        <v>652400</v>
      </c>
      <c r="J13" s="0" t="n">
        <v>652400</v>
      </c>
    </row>
    <row r="14" customFormat="false" ht="12.75" hidden="false" customHeight="true" outlineLevel="0" collapsed="false">
      <c r="B14" s="0" t="s">
        <v>28</v>
      </c>
      <c r="C14" s="0" t="s">
        <v>29</v>
      </c>
      <c r="D14" s="3"/>
      <c r="E14" s="3" t="n">
        <v>5747.88</v>
      </c>
      <c r="H14" s="0" t="n">
        <v>0</v>
      </c>
      <c r="I14" s="0" t="n">
        <v>0</v>
      </c>
      <c r="J14" s="0" t="n">
        <v>0</v>
      </c>
    </row>
    <row r="15" customFormat="false" ht="12.75" hidden="false" customHeight="true" outlineLevel="0" collapsed="false">
      <c r="A15" s="0" t="s">
        <v>30</v>
      </c>
      <c r="C15" s="0" t="s">
        <v>11</v>
      </c>
      <c r="D15" s="3" t="n">
        <v>731161.92</v>
      </c>
      <c r="E15" s="3" t="n">
        <f aca="false">SUM(E6:E14)</f>
        <v>791879.75</v>
      </c>
      <c r="F15" s="0" t="n">
        <v>1050500</v>
      </c>
      <c r="G15" s="0" t="n">
        <f aca="false">SUM(G6:G13)</f>
        <v>1065600</v>
      </c>
      <c r="H15" s="0" t="n">
        <f aca="false">SUM(H6:H14)</f>
        <v>1305000</v>
      </c>
      <c r="I15" s="0" t="n">
        <f aca="false">SUM(I6:I14)</f>
        <v>1305000</v>
      </c>
      <c r="J15" s="0" t="n">
        <f aca="false">SUM(J6:J14)</f>
        <v>1305000</v>
      </c>
    </row>
    <row r="16" customFormat="false" ht="12.75" hidden="false" customHeight="true" outlineLevel="0" collapsed="false">
      <c r="A16" s="0" t="s">
        <v>31</v>
      </c>
      <c r="C16" s="0" t="s">
        <v>32</v>
      </c>
      <c r="D16" s="3"/>
      <c r="E16" s="3"/>
    </row>
    <row r="17" customFormat="false" ht="12.75" hidden="false" customHeight="true" outlineLevel="0" collapsed="false">
      <c r="B17" s="0" t="s">
        <v>33</v>
      </c>
      <c r="C17" s="0" t="s">
        <v>34</v>
      </c>
      <c r="D17" s="3" t="n">
        <v>0</v>
      </c>
      <c r="E17" s="3" t="n">
        <v>0</v>
      </c>
      <c r="F17" s="0" t="n">
        <v>0</v>
      </c>
      <c r="G17" s="0" t="n">
        <v>300</v>
      </c>
      <c r="H17" s="0" t="n">
        <v>0</v>
      </c>
      <c r="I17" s="0" t="n">
        <v>0</v>
      </c>
      <c r="J17" s="0" t="n">
        <v>0</v>
      </c>
    </row>
    <row r="18" customFormat="false" ht="12.75" hidden="false" customHeight="true" outlineLevel="0" collapsed="false">
      <c r="A18" s="0" t="s">
        <v>35</v>
      </c>
      <c r="C18" s="0" t="s">
        <v>32</v>
      </c>
      <c r="D18" s="3" t="n">
        <v>0</v>
      </c>
      <c r="E18" s="3" t="n">
        <v>0</v>
      </c>
      <c r="F18" s="0" t="n">
        <v>0</v>
      </c>
      <c r="G18" s="0" t="n">
        <v>300</v>
      </c>
      <c r="H18" s="0" t="n">
        <v>0</v>
      </c>
      <c r="I18" s="0" t="n">
        <v>0</v>
      </c>
      <c r="J18" s="0" t="n">
        <v>0</v>
      </c>
    </row>
    <row r="19" customFormat="false" ht="12.75" hidden="false" customHeight="true" outlineLevel="0" collapsed="false">
      <c r="A19" s="0" t="s">
        <v>36</v>
      </c>
      <c r="C19" s="0" t="s">
        <v>37</v>
      </c>
      <c r="D19" s="3"/>
      <c r="E19" s="3"/>
    </row>
    <row r="20" customFormat="false" ht="12.75" hidden="false" customHeight="true" outlineLevel="0" collapsed="false">
      <c r="B20" s="0" t="s">
        <v>38</v>
      </c>
      <c r="C20" s="0" t="s">
        <v>39</v>
      </c>
      <c r="D20" s="3"/>
      <c r="E20" s="3"/>
    </row>
    <row r="21" customFormat="false" ht="12.75" hidden="false" customHeight="true" outlineLevel="0" collapsed="false">
      <c r="C21" s="0" t="s">
        <v>39</v>
      </c>
      <c r="D21" s="3" t="n">
        <v>112271.6</v>
      </c>
      <c r="E21" s="3" t="n">
        <v>81038.88</v>
      </c>
      <c r="F21" s="0" t="n">
        <v>0</v>
      </c>
      <c r="G21" s="0" t="n">
        <v>7790</v>
      </c>
      <c r="H21" s="0" t="n">
        <v>0</v>
      </c>
      <c r="I21" s="0" t="n">
        <v>0</v>
      </c>
      <c r="J21" s="0" t="n">
        <v>0</v>
      </c>
    </row>
    <row r="22" customFormat="false" ht="12.75" hidden="false" customHeight="true" outlineLevel="0" collapsed="false">
      <c r="B22" s="0" t="s">
        <v>40</v>
      </c>
      <c r="C22" s="0" t="s">
        <v>39</v>
      </c>
      <c r="D22" s="3" t="n">
        <v>112271.6</v>
      </c>
      <c r="E22" s="3" t="n">
        <v>81038.88</v>
      </c>
      <c r="F22" s="0" t="n">
        <v>0</v>
      </c>
      <c r="G22" s="0" t="n">
        <v>7790</v>
      </c>
      <c r="H22" s="0" t="n">
        <v>0</v>
      </c>
      <c r="I22" s="0" t="n">
        <v>0</v>
      </c>
      <c r="J22" s="0" t="n">
        <v>0</v>
      </c>
    </row>
    <row r="23" customFormat="false" ht="12.75" hidden="false" customHeight="true" outlineLevel="0" collapsed="false">
      <c r="A23" s="0" t="s">
        <v>41</v>
      </c>
      <c r="C23" s="0" t="s">
        <v>37</v>
      </c>
      <c r="D23" s="3" t="n">
        <v>112271.6</v>
      </c>
      <c r="E23" s="3" t="n">
        <v>81038.88</v>
      </c>
      <c r="F23" s="0" t="n">
        <v>0</v>
      </c>
      <c r="G23" s="0" t="n">
        <v>7790</v>
      </c>
      <c r="H23" s="0" t="n">
        <v>0</v>
      </c>
      <c r="I23" s="0" t="n">
        <v>0</v>
      </c>
      <c r="J23" s="0" t="n">
        <v>0</v>
      </c>
    </row>
    <row r="24" s="2" customFormat="true" ht="12.75" hidden="false" customHeight="true" outlineLevel="0" collapsed="false">
      <c r="A24" s="2" t="s">
        <v>42</v>
      </c>
      <c r="D24" s="4" t="n">
        <v>843433.52</v>
      </c>
      <c r="E24" s="4" t="n">
        <v>872918.63</v>
      </c>
      <c r="F24" s="2" t="n">
        <v>1050500</v>
      </c>
      <c r="G24" s="2" t="n">
        <v>1073690</v>
      </c>
      <c r="H24" s="2" t="n">
        <v>1305000</v>
      </c>
      <c r="I24" s="2" t="n">
        <v>1305000</v>
      </c>
      <c r="J24" s="2" t="n">
        <v>1305000</v>
      </c>
    </row>
    <row r="25" s="2" customFormat="true" ht="12.75" hidden="false" customHeight="true" outlineLevel="0" collapsed="false">
      <c r="D25" s="4"/>
      <c r="E25" s="4"/>
    </row>
    <row r="26" customFormat="false" ht="12.75" hidden="false" customHeight="true" outlineLevel="0" collapsed="false">
      <c r="A26" s="2" t="s">
        <v>43</v>
      </c>
    </row>
    <row r="27" customFormat="false" ht="12.75" hidden="false" customHeight="true" outlineLevel="0" collapsed="false">
      <c r="A27" s="0" t="s">
        <v>10</v>
      </c>
      <c r="C27" s="0" t="s">
        <v>11</v>
      </c>
    </row>
    <row r="28" customFormat="false" ht="12.75" hidden="false" customHeight="true" outlineLevel="0" collapsed="false">
      <c r="B28" s="0" t="s">
        <v>44</v>
      </c>
      <c r="C28" s="0" t="s">
        <v>45</v>
      </c>
      <c r="D28" s="3" t="n">
        <v>358813.14</v>
      </c>
      <c r="E28" s="3" t="n">
        <v>392900.85</v>
      </c>
      <c r="F28" s="0" t="n">
        <v>456050</v>
      </c>
      <c r="G28" s="0" t="n">
        <v>450460</v>
      </c>
      <c r="H28" s="0" t="n">
        <v>584550</v>
      </c>
      <c r="I28" s="0" t="n">
        <v>584550</v>
      </c>
      <c r="J28" s="0" t="n">
        <v>584550</v>
      </c>
    </row>
    <row r="29" customFormat="false" ht="12.75" hidden="false" customHeight="true" outlineLevel="0" collapsed="false">
      <c r="B29" s="0" t="s">
        <v>46</v>
      </c>
      <c r="C29" s="0" t="s">
        <v>47</v>
      </c>
      <c r="D29" s="3" t="n">
        <v>129439.44</v>
      </c>
      <c r="E29" s="3" t="n">
        <v>141935.52</v>
      </c>
      <c r="F29" s="0" t="n">
        <v>196940</v>
      </c>
      <c r="G29" s="0" t="n">
        <v>200140</v>
      </c>
      <c r="H29" s="0" t="n">
        <v>251040</v>
      </c>
      <c r="I29" s="0" t="n">
        <v>251040</v>
      </c>
      <c r="J29" s="0" t="n">
        <v>251040</v>
      </c>
    </row>
    <row r="30" customFormat="false" ht="12.75" hidden="false" customHeight="true" outlineLevel="0" collapsed="false">
      <c r="B30" s="0" t="s">
        <v>48</v>
      </c>
      <c r="C30" s="0" t="s">
        <v>49</v>
      </c>
      <c r="D30" s="3" t="n">
        <v>182661.54</v>
      </c>
      <c r="E30" s="3" t="n">
        <v>198659.13</v>
      </c>
      <c r="F30" s="0" t="n">
        <v>354310</v>
      </c>
      <c r="G30" s="0" t="n">
        <v>373400</v>
      </c>
      <c r="H30" s="0" t="n">
        <v>415810</v>
      </c>
      <c r="I30" s="0" t="n">
        <v>415810</v>
      </c>
      <c r="J30" s="0" t="n">
        <v>415810</v>
      </c>
    </row>
    <row r="31" customFormat="false" ht="12.75" hidden="false" customHeight="true" outlineLevel="0" collapsed="false">
      <c r="B31" s="0" t="s">
        <v>50</v>
      </c>
      <c r="C31" s="0" t="s">
        <v>51</v>
      </c>
      <c r="D31" s="3" t="n">
        <v>15523.82</v>
      </c>
      <c r="E31" s="3" t="n">
        <v>17427.16</v>
      </c>
      <c r="F31" s="0" t="n">
        <v>41700</v>
      </c>
      <c r="G31" s="0" t="n">
        <v>47890</v>
      </c>
      <c r="H31" s="0" t="n">
        <v>53600</v>
      </c>
      <c r="I31" s="0" t="n">
        <v>53600</v>
      </c>
      <c r="J31" s="0" t="n">
        <v>53600</v>
      </c>
    </row>
    <row r="32" customFormat="false" ht="12.75" hidden="false" customHeight="true" outlineLevel="0" collapsed="false">
      <c r="A32" s="0" t="s">
        <v>30</v>
      </c>
      <c r="C32" s="0" t="s">
        <v>11</v>
      </c>
      <c r="D32" s="3" t="n">
        <v>686437.94</v>
      </c>
      <c r="E32" s="3" t="n">
        <f aca="false">SUM(E28:E31)</f>
        <v>750922.66</v>
      </c>
      <c r="F32" s="0" t="n">
        <v>1049000</v>
      </c>
      <c r="G32" s="0" t="n">
        <f aca="false">SUM(G28:G31)</f>
        <v>1071890</v>
      </c>
      <c r="H32" s="0" t="n">
        <f aca="false">SUM(H28:H31)</f>
        <v>1305000</v>
      </c>
      <c r="I32" s="0" t="n">
        <f aca="false">SUM(I28:I31)</f>
        <v>1305000</v>
      </c>
      <c r="J32" s="0" t="n">
        <f aca="false">SUM(J28:J31)</f>
        <v>1305000</v>
      </c>
    </row>
    <row r="33" customFormat="false" ht="12.75" hidden="false" customHeight="true" outlineLevel="0" collapsed="false">
      <c r="A33" s="0" t="s">
        <v>31</v>
      </c>
      <c r="C33" s="0" t="s">
        <v>32</v>
      </c>
      <c r="D33" s="3"/>
      <c r="E33" s="3"/>
    </row>
    <row r="34" customFormat="false" ht="12.75" hidden="false" customHeight="true" outlineLevel="0" collapsed="false">
      <c r="B34" s="0" t="s">
        <v>52</v>
      </c>
      <c r="C34" s="0" t="s">
        <v>53</v>
      </c>
      <c r="D34" s="3" t="n">
        <v>103648.97</v>
      </c>
      <c r="E34" s="3" t="n">
        <v>77489.6</v>
      </c>
      <c r="F34" s="0" t="n">
        <v>1500</v>
      </c>
      <c r="G34" s="0" t="n">
        <v>1800</v>
      </c>
      <c r="H34" s="0" t="n">
        <v>0</v>
      </c>
      <c r="I34" s="0" t="n">
        <v>0</v>
      </c>
      <c r="J34" s="0" t="n">
        <v>0</v>
      </c>
    </row>
    <row r="35" customFormat="false" ht="12.75" hidden="false" customHeight="true" outlineLevel="0" collapsed="false">
      <c r="A35" s="0" t="s">
        <v>35</v>
      </c>
      <c r="C35" s="0" t="s">
        <v>32</v>
      </c>
      <c r="D35" s="3" t="n">
        <v>103648.97</v>
      </c>
      <c r="E35" s="3" t="n">
        <v>77489.6</v>
      </c>
      <c r="F35" s="0" t="n">
        <v>1500</v>
      </c>
      <c r="G35" s="0" t="n">
        <v>1800</v>
      </c>
      <c r="H35" s="0" t="n">
        <v>0</v>
      </c>
      <c r="I35" s="0" t="n">
        <v>0</v>
      </c>
      <c r="J35" s="0" t="n">
        <v>0</v>
      </c>
    </row>
    <row r="36" s="2" customFormat="true" ht="12.75" hidden="false" customHeight="true" outlineLevel="0" collapsed="false">
      <c r="A36" s="2" t="s">
        <v>42</v>
      </c>
      <c r="D36" s="4" t="n">
        <v>790086.91</v>
      </c>
      <c r="E36" s="4" t="n">
        <v>828412.26</v>
      </c>
      <c r="F36" s="2" t="n">
        <v>1050500</v>
      </c>
      <c r="G36" s="2" t="n">
        <v>1073690</v>
      </c>
      <c r="H36" s="2" t="n">
        <v>1305000</v>
      </c>
      <c r="I36" s="2" t="n">
        <v>1305000</v>
      </c>
      <c r="J36" s="2" t="n">
        <v>1305000</v>
      </c>
    </row>
    <row r="38" customFormat="false" ht="14.65" hidden="false" customHeight="false" outlineLevel="0" collapsed="false">
      <c r="C38" s="0" t="s">
        <v>54</v>
      </c>
      <c r="F38" s="0" t="s">
        <v>55</v>
      </c>
    </row>
    <row r="39" customFormat="false" ht="14.65" hidden="false" customHeight="false" outlineLevel="0" collapsed="false">
      <c r="C39" s="0" t="s">
        <v>56</v>
      </c>
      <c r="F39" s="0" t="s">
        <v>57</v>
      </c>
    </row>
    <row r="40" customFormat="false" ht="14.65" hidden="false" customHeight="false" outlineLevel="0" collapsed="false">
      <c r="C40" s="0" t="s">
        <v>58</v>
      </c>
      <c r="F40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 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4" style="0" width="5.71"/>
    <col collapsed="false" customWidth="true" hidden="false" outlineLevel="0" max="5" min="5" style="0" width="47.41"/>
    <col collapsed="false" customWidth="true" hidden="false" outlineLevel="0" max="6" min="6" style="0" width="11.28"/>
    <col collapsed="false" customWidth="true" hidden="false" outlineLevel="0" max="7" min="7" style="3" width="10.56"/>
    <col collapsed="false" customWidth="true" hidden="false" outlineLevel="0" max="15" min="15" style="0" width="11.42"/>
    <col collapsed="false" customWidth="true" hidden="false" outlineLevel="0" max="16" min="16" style="0" width="17.28"/>
  </cols>
  <sheetData>
    <row r="1" customFormat="false" ht="12.75" hidden="false" customHeight="true" outlineLevel="0" collapsed="false">
      <c r="E1" s="2" t="s">
        <v>59</v>
      </c>
    </row>
    <row r="3" customFormat="false" ht="12.75" hidden="false" customHeight="true" outlineLevel="0" collapsed="false">
      <c r="A3" s="0" t="s">
        <v>1</v>
      </c>
      <c r="B3" s="0" t="s">
        <v>60</v>
      </c>
      <c r="C3" s="0" t="s">
        <v>61</v>
      </c>
      <c r="D3" s="0" t="s">
        <v>62</v>
      </c>
      <c r="E3" s="0" t="s">
        <v>3</v>
      </c>
      <c r="F3" s="5" t="s">
        <v>4</v>
      </c>
      <c r="G3" s="6" t="s">
        <v>4</v>
      </c>
      <c r="H3" s="0" t="s">
        <v>5</v>
      </c>
      <c r="I3" s="0" t="s">
        <v>6</v>
      </c>
      <c r="J3" s="5" t="s">
        <v>7</v>
      </c>
      <c r="K3" s="5" t="s">
        <v>7</v>
      </c>
      <c r="L3" s="5" t="s">
        <v>7</v>
      </c>
    </row>
    <row r="4" customFormat="false" ht="12.75" hidden="false" customHeight="true" outlineLevel="0" collapsed="false">
      <c r="F4" s="0" t="n">
        <v>2022</v>
      </c>
      <c r="G4" s="3" t="n">
        <v>2023</v>
      </c>
      <c r="H4" s="0" t="n">
        <v>2024</v>
      </c>
      <c r="I4" s="0" t="n">
        <v>2024</v>
      </c>
      <c r="J4" s="0" t="n">
        <v>2025</v>
      </c>
      <c r="K4" s="0" t="n">
        <v>2026</v>
      </c>
      <c r="L4" s="0" t="n">
        <v>2027</v>
      </c>
    </row>
    <row r="5" customFormat="false" ht="12.75" hidden="false" customHeight="true" outlineLevel="0" collapsed="false">
      <c r="A5" s="0" t="s">
        <v>9</v>
      </c>
    </row>
    <row r="6" customFormat="false" ht="12.75" hidden="false" customHeight="true" outlineLevel="0" collapsed="false">
      <c r="A6" s="0" t="s">
        <v>10</v>
      </c>
      <c r="E6" s="0" t="s">
        <v>11</v>
      </c>
    </row>
    <row r="7" customFormat="false" ht="12.75" hidden="false" customHeight="true" outlineLevel="0" collapsed="false">
      <c r="C7" s="0" t="s">
        <v>63</v>
      </c>
      <c r="D7" s="0" t="s">
        <v>64</v>
      </c>
      <c r="E7" s="0" t="s">
        <v>65</v>
      </c>
      <c r="F7" s="3" t="n">
        <v>262443.01</v>
      </c>
      <c r="G7" s="3" t="n">
        <v>268935.46</v>
      </c>
      <c r="H7" s="0" t="n">
        <v>367400</v>
      </c>
      <c r="I7" s="0" t="n">
        <v>367400</v>
      </c>
      <c r="J7" s="0" t="n">
        <v>433200</v>
      </c>
      <c r="K7" s="0" t="n">
        <v>433200</v>
      </c>
      <c r="L7" s="0" t="n">
        <v>433200</v>
      </c>
    </row>
    <row r="8" customFormat="false" ht="12.75" hidden="false" customHeight="true" outlineLevel="0" collapsed="false">
      <c r="C8" s="0" t="s">
        <v>63</v>
      </c>
      <c r="D8" s="0" t="s">
        <v>64</v>
      </c>
      <c r="E8" s="0" t="s">
        <v>66</v>
      </c>
      <c r="F8" s="3" t="n">
        <v>155388.06</v>
      </c>
      <c r="G8" s="3" t="n">
        <v>162895.77</v>
      </c>
      <c r="H8" s="0" t="n">
        <v>221700</v>
      </c>
      <c r="I8" s="0" t="n">
        <v>221700</v>
      </c>
      <c r="J8" s="0" t="n">
        <v>130000</v>
      </c>
      <c r="K8" s="0" t="n">
        <v>130000</v>
      </c>
      <c r="L8" s="0" t="n">
        <v>130000</v>
      </c>
    </row>
    <row r="9" customFormat="false" ht="12.75" hidden="false" customHeight="true" outlineLevel="0" collapsed="false">
      <c r="C9" s="0" t="s">
        <v>67</v>
      </c>
      <c r="D9" s="0" t="s">
        <v>64</v>
      </c>
      <c r="E9" s="0" t="s">
        <v>68</v>
      </c>
      <c r="F9" s="3" t="n">
        <v>13855.51</v>
      </c>
      <c r="G9" s="3" t="n">
        <v>12451.38</v>
      </c>
      <c r="H9" s="0" t="n">
        <v>15000</v>
      </c>
      <c r="I9" s="0" t="n">
        <v>15000</v>
      </c>
      <c r="J9" s="0" t="n">
        <v>15000</v>
      </c>
      <c r="K9" s="0" t="n">
        <v>15000</v>
      </c>
      <c r="L9" s="0" t="n">
        <v>15000</v>
      </c>
    </row>
    <row r="10" customFormat="false" ht="12.75" hidden="false" customHeight="true" outlineLevel="0" collapsed="false">
      <c r="C10" s="0" t="s">
        <v>69</v>
      </c>
      <c r="D10" s="0" t="s">
        <v>64</v>
      </c>
      <c r="E10" s="0" t="s">
        <v>70</v>
      </c>
      <c r="F10" s="3" t="n">
        <v>2781.97</v>
      </c>
      <c r="G10" s="3" t="n">
        <v>2256.35</v>
      </c>
      <c r="H10" s="0" t="n">
        <v>4000</v>
      </c>
      <c r="I10" s="0" t="n">
        <v>4000</v>
      </c>
      <c r="J10" s="0" t="n">
        <v>4000</v>
      </c>
      <c r="K10" s="0" t="n">
        <v>4000</v>
      </c>
      <c r="L10" s="0" t="n">
        <v>4000</v>
      </c>
    </row>
    <row r="11" customFormat="false" ht="12.75" hidden="false" customHeight="true" outlineLevel="0" collapsed="false">
      <c r="C11" s="0" t="s">
        <v>71</v>
      </c>
      <c r="D11" s="0" t="s">
        <v>64</v>
      </c>
      <c r="E11" s="0" t="s">
        <v>72</v>
      </c>
      <c r="F11" s="3" t="n">
        <v>274.7</v>
      </c>
      <c r="G11" s="3" t="n">
        <v>264.65</v>
      </c>
      <c r="H11" s="0" t="n">
        <v>500</v>
      </c>
      <c r="I11" s="0" t="n">
        <v>500</v>
      </c>
      <c r="J11" s="0" t="n">
        <v>500</v>
      </c>
      <c r="K11" s="0" t="n">
        <v>500</v>
      </c>
      <c r="L11" s="0" t="n">
        <v>500</v>
      </c>
    </row>
    <row r="12" customFormat="false" ht="12.75" hidden="false" customHeight="true" outlineLevel="0" collapsed="false">
      <c r="C12" s="0" t="s">
        <v>73</v>
      </c>
      <c r="D12" s="0" t="s">
        <v>64</v>
      </c>
      <c r="E12" s="0" t="s">
        <v>74</v>
      </c>
      <c r="F12" s="3" t="n">
        <v>7731.63</v>
      </c>
      <c r="G12" s="3" t="n">
        <v>8071.94</v>
      </c>
      <c r="H12" s="0" t="n">
        <v>15000</v>
      </c>
      <c r="I12" s="0" t="n">
        <v>15000</v>
      </c>
      <c r="J12" s="0" t="n">
        <v>30000</v>
      </c>
      <c r="K12" s="0" t="n">
        <v>30000</v>
      </c>
      <c r="L12" s="0" t="n">
        <v>30000</v>
      </c>
    </row>
    <row r="13" customFormat="false" ht="12.75" hidden="false" customHeight="true" outlineLevel="0" collapsed="false">
      <c r="C13" s="0" t="s">
        <v>75</v>
      </c>
      <c r="D13" s="0" t="s">
        <v>64</v>
      </c>
      <c r="E13" s="0" t="s">
        <v>76</v>
      </c>
      <c r="F13" s="3" t="n">
        <v>225</v>
      </c>
      <c r="G13" s="3" t="n">
        <v>225</v>
      </c>
      <c r="H13" s="0" t="n">
        <v>300</v>
      </c>
      <c r="I13" s="0" t="n">
        <v>300</v>
      </c>
      <c r="J13" s="0" t="n">
        <v>300</v>
      </c>
      <c r="K13" s="0" t="n">
        <v>300</v>
      </c>
      <c r="L13" s="0" t="n">
        <v>300</v>
      </c>
    </row>
    <row r="14" customFormat="false" ht="12.75" hidden="false" customHeight="true" outlineLevel="0" collapsed="false">
      <c r="C14" s="0" t="s">
        <v>77</v>
      </c>
      <c r="D14" s="0" t="s">
        <v>64</v>
      </c>
      <c r="E14" s="0" t="s">
        <v>78</v>
      </c>
      <c r="F14" s="3" t="n">
        <v>2309</v>
      </c>
      <c r="G14" s="3" t="n">
        <v>2832</v>
      </c>
      <c r="H14" s="0" t="n">
        <v>5000</v>
      </c>
      <c r="I14" s="0" t="n">
        <v>5000</v>
      </c>
      <c r="J14" s="0" t="n">
        <v>5000</v>
      </c>
      <c r="K14" s="0" t="n">
        <v>5000</v>
      </c>
      <c r="L14" s="0" t="n">
        <v>5000</v>
      </c>
    </row>
    <row r="15" customFormat="false" ht="12.75" hidden="false" customHeight="true" outlineLevel="0" collapsed="false">
      <c r="C15" s="0" t="s">
        <v>79</v>
      </c>
      <c r="D15" s="0" t="s">
        <v>64</v>
      </c>
      <c r="E15" s="0" t="s">
        <v>80</v>
      </c>
      <c r="F15" s="3" t="n">
        <v>423</v>
      </c>
      <c r="G15" s="3" t="n">
        <v>533</v>
      </c>
      <c r="H15" s="0" t="n">
        <v>2000</v>
      </c>
      <c r="I15" s="0" t="n">
        <v>2000</v>
      </c>
      <c r="J15" s="0" t="n">
        <v>2000</v>
      </c>
      <c r="K15" s="0" t="n">
        <v>2000</v>
      </c>
      <c r="L15" s="0" t="n">
        <v>2000</v>
      </c>
    </row>
    <row r="16" customFormat="false" ht="12.75" hidden="false" customHeight="true" outlineLevel="0" collapsed="false">
      <c r="C16" s="0" t="s">
        <v>81</v>
      </c>
      <c r="D16" s="0" t="s">
        <v>64</v>
      </c>
      <c r="E16" s="0" t="s">
        <v>82</v>
      </c>
      <c r="F16" s="3" t="n">
        <v>0</v>
      </c>
      <c r="G16" s="3" t="n">
        <v>0</v>
      </c>
      <c r="H16" s="0" t="n">
        <v>2000</v>
      </c>
      <c r="I16" s="0" t="n">
        <v>2000</v>
      </c>
      <c r="J16" s="0" t="n">
        <v>2000</v>
      </c>
      <c r="K16" s="0" t="n">
        <v>2000</v>
      </c>
      <c r="L16" s="0" t="n">
        <v>2000</v>
      </c>
    </row>
    <row r="17" customFormat="false" ht="12.75" hidden="false" customHeight="true" outlineLevel="0" collapsed="false">
      <c r="C17" s="0" t="s">
        <v>83</v>
      </c>
      <c r="D17" s="0" t="s">
        <v>64</v>
      </c>
      <c r="E17" s="0" t="s">
        <v>84</v>
      </c>
      <c r="F17" s="3" t="n">
        <v>0</v>
      </c>
      <c r="G17" s="3" t="n">
        <v>15</v>
      </c>
      <c r="H17" s="0" t="n">
        <v>2000</v>
      </c>
      <c r="I17" s="0" t="n">
        <v>2000</v>
      </c>
      <c r="J17" s="0" t="n">
        <v>2000</v>
      </c>
      <c r="K17" s="0" t="n">
        <v>2000</v>
      </c>
      <c r="L17" s="0" t="n">
        <v>2000</v>
      </c>
    </row>
    <row r="18" customFormat="false" ht="12.75" hidden="false" customHeight="true" outlineLevel="0" collapsed="false">
      <c r="C18" s="0" t="s">
        <v>85</v>
      </c>
      <c r="D18" s="0" t="s">
        <v>64</v>
      </c>
      <c r="E18" s="0" t="s">
        <v>86</v>
      </c>
      <c r="F18" s="3" t="n">
        <v>2139.46</v>
      </c>
      <c r="G18" s="3" t="n">
        <v>2007.41</v>
      </c>
      <c r="H18" s="0" t="n">
        <v>4000</v>
      </c>
      <c r="I18" s="0" t="n">
        <v>4000</v>
      </c>
      <c r="J18" s="0" t="n">
        <v>4000</v>
      </c>
      <c r="K18" s="0" t="n">
        <v>4000</v>
      </c>
      <c r="L18" s="0" t="n">
        <v>4000</v>
      </c>
    </row>
    <row r="19" customFormat="false" ht="12.75" hidden="false" customHeight="true" outlineLevel="0" collapsed="false">
      <c r="C19" s="0" t="s">
        <v>85</v>
      </c>
      <c r="D19" s="0" t="s">
        <v>87</v>
      </c>
      <c r="E19" s="0" t="s">
        <v>88</v>
      </c>
      <c r="F19" s="3" t="n">
        <v>1329.39</v>
      </c>
      <c r="G19" s="3" t="n">
        <v>233.3</v>
      </c>
      <c r="H19" s="0" t="n">
        <v>2500</v>
      </c>
      <c r="I19" s="0" t="n">
        <v>2500</v>
      </c>
      <c r="J19" s="0" t="n">
        <v>2500</v>
      </c>
      <c r="K19" s="0" t="n">
        <v>2500</v>
      </c>
      <c r="L19" s="0" t="n">
        <v>2500</v>
      </c>
    </row>
    <row r="20" customFormat="false" ht="12.75" hidden="false" customHeight="true" outlineLevel="0" collapsed="false">
      <c r="C20" s="7" t="n">
        <v>223003</v>
      </c>
      <c r="D20" s="7" t="n">
        <v>41</v>
      </c>
      <c r="E20" s="5" t="s">
        <v>89</v>
      </c>
      <c r="F20" s="3" t="n">
        <v>1105.2</v>
      </c>
      <c r="G20" s="3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</row>
    <row r="21" customFormat="false" ht="12.75" hidden="false" customHeight="true" outlineLevel="0" collapsed="false">
      <c r="C21" s="0" t="s">
        <v>90</v>
      </c>
      <c r="D21" s="0" t="s">
        <v>87</v>
      </c>
      <c r="E21" s="0" t="s">
        <v>91</v>
      </c>
      <c r="F21" s="3" t="n">
        <v>5400.39</v>
      </c>
      <c r="G21" s="3" t="n">
        <v>6590.88</v>
      </c>
      <c r="H21" s="0" t="n">
        <v>9000</v>
      </c>
      <c r="I21" s="0" t="n">
        <v>9000</v>
      </c>
      <c r="J21" s="0" t="n">
        <v>9000</v>
      </c>
      <c r="K21" s="0" t="n">
        <v>9000</v>
      </c>
      <c r="L21" s="0" t="n">
        <v>9000</v>
      </c>
    </row>
    <row r="22" customFormat="false" ht="12.75" hidden="false" customHeight="true" outlineLevel="0" collapsed="false">
      <c r="C22" s="0" t="s">
        <v>92</v>
      </c>
      <c r="D22" s="0" t="s">
        <v>64</v>
      </c>
      <c r="E22" s="0" t="s">
        <v>93</v>
      </c>
      <c r="F22" s="3" t="n">
        <v>0</v>
      </c>
      <c r="G22" s="3" t="n">
        <v>0</v>
      </c>
      <c r="H22" s="0" t="n">
        <v>200</v>
      </c>
      <c r="I22" s="0" t="n">
        <v>200</v>
      </c>
      <c r="J22" s="0" t="n">
        <v>200</v>
      </c>
      <c r="K22" s="0" t="n">
        <v>200</v>
      </c>
      <c r="L22" s="0" t="n">
        <v>200</v>
      </c>
    </row>
    <row r="23" customFormat="false" ht="12.75" hidden="false" customHeight="true" outlineLevel="0" collapsed="false">
      <c r="C23" s="0" t="s">
        <v>92</v>
      </c>
      <c r="D23" s="0" t="s">
        <v>64</v>
      </c>
      <c r="E23" s="0" t="s">
        <v>94</v>
      </c>
      <c r="F23" s="3" t="n">
        <v>0</v>
      </c>
      <c r="G23" s="3" t="n">
        <v>0</v>
      </c>
      <c r="H23" s="0" t="n">
        <v>200</v>
      </c>
      <c r="I23" s="0" t="n">
        <v>200</v>
      </c>
      <c r="J23" s="0" t="n">
        <v>200</v>
      </c>
      <c r="K23" s="0" t="n">
        <v>200</v>
      </c>
      <c r="L23" s="0" t="n">
        <v>200</v>
      </c>
    </row>
    <row r="24" customFormat="false" ht="12.75" hidden="false" customHeight="true" outlineLevel="0" collapsed="false">
      <c r="C24" s="0" t="s">
        <v>95</v>
      </c>
      <c r="D24" s="0" t="s">
        <v>64</v>
      </c>
      <c r="E24" s="0" t="s">
        <v>96</v>
      </c>
      <c r="F24" s="3" t="n">
        <v>0</v>
      </c>
      <c r="G24" s="3" t="n">
        <v>0</v>
      </c>
      <c r="H24" s="0" t="n">
        <v>500</v>
      </c>
      <c r="I24" s="0" t="n">
        <v>500</v>
      </c>
      <c r="J24" s="0" t="n">
        <v>500</v>
      </c>
      <c r="K24" s="0" t="n">
        <v>500</v>
      </c>
      <c r="L24" s="0" t="n">
        <v>500</v>
      </c>
    </row>
    <row r="25" customFormat="false" ht="12.75" hidden="false" customHeight="true" outlineLevel="0" collapsed="false">
      <c r="C25" s="0" t="s">
        <v>97</v>
      </c>
      <c r="D25" s="0" t="s">
        <v>64</v>
      </c>
      <c r="E25" s="0" t="s">
        <v>98</v>
      </c>
      <c r="F25" s="3" t="n">
        <v>0</v>
      </c>
      <c r="G25" s="3" t="n">
        <v>0</v>
      </c>
      <c r="H25" s="0" t="n">
        <v>200</v>
      </c>
      <c r="I25" s="0" t="n">
        <v>200</v>
      </c>
      <c r="J25" s="0" t="n">
        <v>200</v>
      </c>
      <c r="K25" s="0" t="n">
        <v>200</v>
      </c>
      <c r="L25" s="0" t="n">
        <v>200</v>
      </c>
    </row>
    <row r="26" customFormat="false" ht="12.75" hidden="false" customHeight="true" outlineLevel="0" collapsed="false">
      <c r="C26" s="0" t="s">
        <v>99</v>
      </c>
      <c r="D26" s="0" t="s">
        <v>64</v>
      </c>
      <c r="E26" s="0" t="s">
        <v>100</v>
      </c>
      <c r="F26" s="3" t="n">
        <v>1010.7</v>
      </c>
      <c r="G26" s="3" t="n">
        <v>2937.34</v>
      </c>
      <c r="H26" s="0" t="n">
        <v>7000</v>
      </c>
      <c r="I26" s="0" t="n">
        <v>7000</v>
      </c>
      <c r="J26" s="0" t="n">
        <v>7000</v>
      </c>
      <c r="K26" s="0" t="n">
        <v>7000</v>
      </c>
      <c r="L26" s="0" t="n">
        <v>7000</v>
      </c>
    </row>
    <row r="27" customFormat="false" ht="12.75" hidden="false" customHeight="true" outlineLevel="0" collapsed="false">
      <c r="C27" s="0" t="s">
        <v>101</v>
      </c>
      <c r="D27" s="5" t="s">
        <v>102</v>
      </c>
      <c r="E27" s="0" t="s">
        <v>103</v>
      </c>
      <c r="F27" s="3" t="n">
        <v>0</v>
      </c>
      <c r="G27" s="3" t="n">
        <v>196.29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2.75" hidden="false" customHeight="true" outlineLevel="0" collapsed="false">
      <c r="C28" s="0" t="s">
        <v>101</v>
      </c>
      <c r="D28" s="0" t="s">
        <v>64</v>
      </c>
      <c r="E28" s="0" t="s">
        <v>104</v>
      </c>
      <c r="F28" s="3" t="n">
        <v>7.77</v>
      </c>
      <c r="G28" s="3" t="n">
        <v>53.23</v>
      </c>
      <c r="H28" s="0" t="n">
        <v>3000</v>
      </c>
      <c r="I28" s="0" t="n">
        <v>3000</v>
      </c>
      <c r="J28" s="0" t="n">
        <v>3000</v>
      </c>
      <c r="K28" s="0" t="n">
        <v>3000</v>
      </c>
      <c r="L28" s="0" t="n">
        <v>3000</v>
      </c>
    </row>
    <row r="29" customFormat="false" ht="12.75" hidden="false" customHeight="true" outlineLevel="0" collapsed="false">
      <c r="C29" s="0" t="s">
        <v>105</v>
      </c>
      <c r="D29" s="0" t="s">
        <v>64</v>
      </c>
      <c r="E29" s="0" t="s">
        <v>106</v>
      </c>
      <c r="F29" s="3" t="n">
        <v>0</v>
      </c>
      <c r="G29" s="3" t="n">
        <v>0</v>
      </c>
      <c r="H29" s="0" t="n">
        <v>2000</v>
      </c>
      <c r="I29" s="0" t="n">
        <v>2000</v>
      </c>
      <c r="J29" s="0" t="n">
        <v>2000</v>
      </c>
      <c r="K29" s="0" t="n">
        <v>2000</v>
      </c>
      <c r="L29" s="0" t="n">
        <v>2000</v>
      </c>
    </row>
    <row r="30" customFormat="false" ht="12.75" hidden="false" customHeight="true" outlineLevel="0" collapsed="false">
      <c r="C30" s="0" t="s">
        <v>107</v>
      </c>
      <c r="D30" s="0" t="s">
        <v>108</v>
      </c>
      <c r="E30" s="0" t="s">
        <v>109</v>
      </c>
      <c r="F30" s="3" t="n">
        <v>120</v>
      </c>
      <c r="G30" s="3" t="n">
        <v>130</v>
      </c>
      <c r="H30" s="0" t="n">
        <v>0</v>
      </c>
      <c r="I30" s="0" t="n">
        <v>0</v>
      </c>
      <c r="J30" s="0" t="n">
        <v>200</v>
      </c>
      <c r="K30" s="0" t="n">
        <v>200</v>
      </c>
      <c r="L30" s="0" t="n">
        <v>200</v>
      </c>
    </row>
    <row r="31" customFormat="false" ht="12.75" hidden="false" customHeight="true" outlineLevel="0" collapsed="false">
      <c r="C31" s="0" t="s">
        <v>110</v>
      </c>
      <c r="D31" s="0" t="s">
        <v>111</v>
      </c>
      <c r="E31" s="0" t="s">
        <v>112</v>
      </c>
      <c r="F31" s="3" t="n">
        <v>1400</v>
      </c>
      <c r="G31" s="3" t="n">
        <v>1400</v>
      </c>
      <c r="H31" s="0" t="n">
        <v>1600</v>
      </c>
      <c r="I31" s="0" t="n">
        <v>3000</v>
      </c>
      <c r="J31" s="0" t="n">
        <v>3000</v>
      </c>
      <c r="K31" s="0" t="n">
        <v>3000</v>
      </c>
      <c r="L31" s="0" t="n">
        <v>3000</v>
      </c>
    </row>
    <row r="32" customFormat="false" ht="12.75" hidden="false" customHeight="true" outlineLevel="0" collapsed="false">
      <c r="C32" s="0" t="s">
        <v>110</v>
      </c>
      <c r="D32" s="0" t="s">
        <v>111</v>
      </c>
      <c r="E32" s="0" t="s">
        <v>113</v>
      </c>
      <c r="F32" s="3" t="n">
        <v>129.02</v>
      </c>
      <c r="G32" s="3" t="n">
        <v>0</v>
      </c>
      <c r="H32" s="0" t="n">
        <v>700</v>
      </c>
      <c r="I32" s="0" t="n">
        <v>4300</v>
      </c>
      <c r="J32" s="0" t="n">
        <v>7200</v>
      </c>
      <c r="K32" s="0" t="n">
        <v>7200</v>
      </c>
      <c r="L32" s="0" t="n">
        <v>7200</v>
      </c>
    </row>
    <row r="33" customFormat="false" ht="12.75" hidden="false" customHeight="true" outlineLevel="0" collapsed="false">
      <c r="C33" s="0" t="s">
        <v>110</v>
      </c>
      <c r="D33" s="0" t="s">
        <v>111</v>
      </c>
      <c r="E33" s="0" t="s">
        <v>114</v>
      </c>
      <c r="F33" s="3" t="n">
        <v>0</v>
      </c>
      <c r="G33" s="3" t="n">
        <v>2889.85</v>
      </c>
      <c r="H33" s="0" t="n">
        <v>0</v>
      </c>
      <c r="I33" s="0" t="n">
        <v>8000</v>
      </c>
      <c r="J33" s="0" t="n">
        <v>14700</v>
      </c>
      <c r="K33" s="0" t="n">
        <v>14700</v>
      </c>
      <c r="L33" s="0" t="n">
        <v>14700</v>
      </c>
    </row>
    <row r="34" customFormat="false" ht="12.75" hidden="false" customHeight="true" outlineLevel="0" collapsed="false">
      <c r="C34" s="0" t="s">
        <v>110</v>
      </c>
      <c r="D34" s="0" t="s">
        <v>111</v>
      </c>
      <c r="E34" s="0" t="s">
        <v>115</v>
      </c>
      <c r="F34" s="3" t="n">
        <v>0</v>
      </c>
      <c r="G34" s="3" t="n">
        <v>21676.91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</row>
    <row r="35" customFormat="false" ht="12.75" hidden="false" customHeight="true" outlineLevel="0" collapsed="false">
      <c r="C35" s="0" t="s">
        <v>110</v>
      </c>
      <c r="D35" s="0" t="s">
        <v>111</v>
      </c>
      <c r="E35" s="0" t="s">
        <v>116</v>
      </c>
      <c r="F35" s="3" t="n">
        <v>14657.5</v>
      </c>
      <c r="G35" s="3" t="n">
        <v>18020.2</v>
      </c>
      <c r="H35" s="0" t="n">
        <v>18000</v>
      </c>
      <c r="I35" s="0" t="n">
        <v>23000</v>
      </c>
      <c r="J35" s="0" t="n">
        <v>26000</v>
      </c>
      <c r="K35" s="0" t="n">
        <v>26000</v>
      </c>
      <c r="L35" s="0" t="n">
        <v>26000</v>
      </c>
    </row>
    <row r="36" customFormat="false" ht="12.75" hidden="false" customHeight="true" outlineLevel="0" collapsed="false">
      <c r="C36" s="0" t="s">
        <v>110</v>
      </c>
      <c r="D36" s="0" t="s">
        <v>111</v>
      </c>
      <c r="E36" s="0" t="s">
        <v>117</v>
      </c>
      <c r="F36" s="3" t="n">
        <v>39689.63</v>
      </c>
      <c r="G36" s="3" t="n">
        <v>32961.06</v>
      </c>
      <c r="H36" s="0" t="n">
        <v>47700</v>
      </c>
      <c r="I36" s="0" t="n">
        <v>28950</v>
      </c>
      <c r="J36" s="0" t="n">
        <v>84000</v>
      </c>
      <c r="K36" s="0" t="n">
        <v>84000</v>
      </c>
      <c r="L36" s="0" t="n">
        <v>84000</v>
      </c>
    </row>
    <row r="37" customFormat="false" ht="12.75" hidden="false" customHeight="true" outlineLevel="0" collapsed="false">
      <c r="C37" s="0" t="s">
        <v>110</v>
      </c>
      <c r="D37" s="0" t="s">
        <v>111</v>
      </c>
      <c r="E37" s="0" t="s">
        <v>118</v>
      </c>
      <c r="F37" s="3" t="n">
        <v>1909</v>
      </c>
      <c r="G37" s="3" t="n">
        <v>929.6</v>
      </c>
      <c r="H37" s="0" t="n">
        <v>4000</v>
      </c>
      <c r="I37" s="0" t="n">
        <v>4000</v>
      </c>
      <c r="J37" s="0" t="n">
        <v>4000</v>
      </c>
      <c r="K37" s="0" t="n">
        <v>4000</v>
      </c>
      <c r="L37" s="0" t="n">
        <v>4000</v>
      </c>
    </row>
    <row r="38" customFormat="false" ht="12.75" hidden="false" customHeight="true" outlineLevel="0" collapsed="false">
      <c r="C38" s="0" t="s">
        <v>110</v>
      </c>
      <c r="D38" s="0" t="s">
        <v>111</v>
      </c>
      <c r="E38" s="0" t="s">
        <v>119</v>
      </c>
      <c r="F38" s="3" t="n">
        <v>2034.12</v>
      </c>
      <c r="G38" s="3" t="n">
        <v>1616.31</v>
      </c>
      <c r="H38" s="0" t="n">
        <v>11000</v>
      </c>
      <c r="I38" s="0" t="n">
        <v>11000</v>
      </c>
      <c r="J38" s="0" t="n">
        <v>8300</v>
      </c>
      <c r="K38" s="0" t="n">
        <v>8300</v>
      </c>
      <c r="L38" s="0" t="n">
        <v>8300</v>
      </c>
    </row>
    <row r="39" customFormat="false" ht="12.75" hidden="false" customHeight="true" outlineLevel="0" collapsed="false">
      <c r="C39" s="7" t="n">
        <v>312002</v>
      </c>
      <c r="D39" s="7" t="n">
        <v>45</v>
      </c>
      <c r="E39" s="0" t="s">
        <v>120</v>
      </c>
      <c r="F39" s="3" t="n">
        <v>0</v>
      </c>
      <c r="G39" s="3" t="n">
        <v>0</v>
      </c>
      <c r="H39" s="0" t="n">
        <v>0</v>
      </c>
      <c r="I39" s="0" t="n">
        <v>1500</v>
      </c>
      <c r="J39" s="0" t="n">
        <v>0</v>
      </c>
      <c r="K39" s="0" t="n">
        <v>0</v>
      </c>
      <c r="L39" s="0" t="n">
        <v>0</v>
      </c>
    </row>
    <row r="40" customFormat="false" ht="12.75" hidden="false" customHeight="true" outlineLevel="0" collapsed="false">
      <c r="C40" s="0" t="s">
        <v>121</v>
      </c>
      <c r="D40" s="0" t="s">
        <v>111</v>
      </c>
      <c r="E40" s="0" t="s">
        <v>122</v>
      </c>
      <c r="F40" s="3" t="n">
        <v>182824</v>
      </c>
      <c r="G40" s="3" t="n">
        <v>212810</v>
      </c>
      <c r="H40" s="0" t="n">
        <v>261000</v>
      </c>
      <c r="I40" s="0" t="n">
        <v>261000</v>
      </c>
      <c r="J40" s="0" t="n">
        <v>322000</v>
      </c>
      <c r="K40" s="0" t="n">
        <v>322000</v>
      </c>
      <c r="L40" s="0" t="n">
        <v>322000</v>
      </c>
    </row>
    <row r="41" customFormat="false" ht="12.75" hidden="false" customHeight="true" outlineLevel="0" collapsed="false">
      <c r="C41" s="0" t="s">
        <v>121</v>
      </c>
      <c r="D41" s="0" t="s">
        <v>111</v>
      </c>
      <c r="E41" s="0" t="s">
        <v>123</v>
      </c>
      <c r="F41" s="3" t="n">
        <v>1755.43</v>
      </c>
      <c r="G41" s="3" t="n">
        <v>398.85</v>
      </c>
      <c r="H41" s="0" t="n">
        <v>6000</v>
      </c>
      <c r="I41" s="0" t="n">
        <v>10200</v>
      </c>
      <c r="J41" s="0" t="n">
        <v>700</v>
      </c>
      <c r="K41" s="0" t="n">
        <v>700</v>
      </c>
      <c r="L41" s="0" t="n">
        <v>700</v>
      </c>
    </row>
    <row r="42" customFormat="false" ht="12.75" hidden="false" customHeight="true" outlineLevel="0" collapsed="false">
      <c r="C42" s="0" t="s">
        <v>121</v>
      </c>
      <c r="D42" s="0" t="s">
        <v>111</v>
      </c>
      <c r="E42" s="0" t="s">
        <v>124</v>
      </c>
      <c r="F42" s="3" t="n">
        <v>116.27</v>
      </c>
      <c r="G42" s="3" t="n">
        <v>124.49</v>
      </c>
      <c r="H42" s="0" t="n">
        <v>700</v>
      </c>
      <c r="I42" s="0" t="n">
        <v>700</v>
      </c>
      <c r="J42" s="0" t="n">
        <v>200</v>
      </c>
      <c r="K42" s="0" t="n">
        <v>200</v>
      </c>
      <c r="L42" s="0" t="n">
        <v>200</v>
      </c>
    </row>
    <row r="43" customFormat="false" ht="12.75" hidden="false" customHeight="true" outlineLevel="0" collapsed="false">
      <c r="C43" s="0" t="s">
        <v>121</v>
      </c>
      <c r="D43" s="0" t="s">
        <v>111</v>
      </c>
      <c r="E43" s="0" t="s">
        <v>125</v>
      </c>
      <c r="F43" s="3" t="n">
        <v>50.16</v>
      </c>
      <c r="G43" s="3" t="n">
        <v>48.6</v>
      </c>
      <c r="H43" s="0" t="n">
        <v>200</v>
      </c>
      <c r="I43" s="0" t="n">
        <v>200</v>
      </c>
      <c r="J43" s="0" t="n">
        <v>100</v>
      </c>
      <c r="K43" s="0" t="n">
        <v>100</v>
      </c>
      <c r="L43" s="0" t="n">
        <v>100</v>
      </c>
    </row>
    <row r="44" customFormat="false" ht="12.75" hidden="false" customHeight="true" outlineLevel="0" collapsed="false">
      <c r="C44" s="0" t="s">
        <v>121</v>
      </c>
      <c r="D44" s="0" t="s">
        <v>111</v>
      </c>
      <c r="E44" s="0" t="s">
        <v>126</v>
      </c>
      <c r="F44" s="3" t="n">
        <v>1994</v>
      </c>
      <c r="G44" s="3" t="n">
        <v>2168</v>
      </c>
      <c r="H44" s="0" t="n">
        <v>100</v>
      </c>
      <c r="I44" s="0" t="n">
        <v>100</v>
      </c>
      <c r="J44" s="0" t="n">
        <v>3000</v>
      </c>
      <c r="K44" s="0" t="n">
        <v>3000</v>
      </c>
      <c r="L44" s="0" t="n">
        <v>3000</v>
      </c>
    </row>
    <row r="45" customFormat="false" ht="12.75" hidden="false" customHeight="true" outlineLevel="0" collapsed="false">
      <c r="C45" s="0" t="s">
        <v>121</v>
      </c>
      <c r="D45" s="0" t="s">
        <v>111</v>
      </c>
      <c r="E45" s="0" t="s">
        <v>127</v>
      </c>
      <c r="F45" s="3" t="n">
        <v>6020</v>
      </c>
      <c r="G45" s="3" t="n">
        <v>9135</v>
      </c>
      <c r="H45" s="0" t="n">
        <v>3000</v>
      </c>
      <c r="I45" s="0" t="n">
        <v>3000</v>
      </c>
      <c r="J45" s="0" t="n">
        <v>139000</v>
      </c>
      <c r="K45" s="0" t="n">
        <v>139000</v>
      </c>
      <c r="L45" s="0" t="n">
        <v>139000</v>
      </c>
    </row>
    <row r="46" customFormat="false" ht="12.75" hidden="false" customHeight="true" outlineLevel="0" collapsed="false">
      <c r="C46" s="0" t="s">
        <v>121</v>
      </c>
      <c r="D46" s="0" t="s">
        <v>111</v>
      </c>
      <c r="E46" s="0" t="s">
        <v>128</v>
      </c>
      <c r="F46" s="3" t="n">
        <v>0</v>
      </c>
      <c r="G46" s="3" t="n">
        <v>0</v>
      </c>
      <c r="H46" s="0" t="n">
        <v>0</v>
      </c>
      <c r="I46" s="0" t="n">
        <v>5800</v>
      </c>
      <c r="J46" s="0" t="n">
        <v>23000</v>
      </c>
      <c r="K46" s="0" t="n">
        <v>23000</v>
      </c>
      <c r="L46" s="0" t="n">
        <v>23000</v>
      </c>
    </row>
    <row r="47" customFormat="false" ht="12.75" hidden="false" customHeight="true" outlineLevel="0" collapsed="false">
      <c r="C47" s="0" t="s">
        <v>121</v>
      </c>
      <c r="D47" s="0" t="s">
        <v>111</v>
      </c>
      <c r="E47" s="0" t="s">
        <v>129</v>
      </c>
      <c r="F47" s="3" t="n">
        <v>6950</v>
      </c>
      <c r="G47" s="3" t="n">
        <v>6300</v>
      </c>
      <c r="H47" s="0" t="n">
        <v>3000</v>
      </c>
      <c r="I47" s="0" t="n">
        <v>3000</v>
      </c>
      <c r="J47" s="0" t="n">
        <v>8000</v>
      </c>
      <c r="K47" s="0" t="n">
        <v>8000</v>
      </c>
      <c r="L47" s="0" t="n">
        <v>8000</v>
      </c>
    </row>
    <row r="48" customFormat="false" ht="12.75" hidden="false" customHeight="true" outlineLevel="0" collapsed="false">
      <c r="C48" s="0" t="s">
        <v>121</v>
      </c>
      <c r="D48" s="0" t="s">
        <v>111</v>
      </c>
      <c r="E48" s="0" t="s">
        <v>130</v>
      </c>
      <c r="F48" s="3" t="n">
        <v>4750</v>
      </c>
      <c r="G48" s="3" t="n">
        <v>940</v>
      </c>
      <c r="H48" s="0" t="n">
        <v>8000</v>
      </c>
      <c r="I48" s="0" t="n">
        <v>8000</v>
      </c>
      <c r="J48" s="0" t="n">
        <v>5000</v>
      </c>
      <c r="K48" s="0" t="n">
        <v>5000</v>
      </c>
      <c r="L48" s="0" t="n">
        <v>5000</v>
      </c>
    </row>
    <row r="49" customFormat="false" ht="12.75" hidden="false" customHeight="true" outlineLevel="0" collapsed="false">
      <c r="C49" s="0" t="s">
        <v>121</v>
      </c>
      <c r="D49" s="0" t="s">
        <v>111</v>
      </c>
      <c r="E49" s="0" t="s">
        <v>131</v>
      </c>
      <c r="F49" s="3" t="n">
        <v>1728</v>
      </c>
      <c r="G49" s="3" t="n">
        <v>1594</v>
      </c>
      <c r="H49" s="0" t="n">
        <v>4000</v>
      </c>
      <c r="I49" s="0" t="n">
        <v>4000</v>
      </c>
      <c r="J49" s="0" t="n">
        <v>4000</v>
      </c>
      <c r="K49" s="0" t="n">
        <v>4000</v>
      </c>
      <c r="L49" s="0" t="n">
        <v>4000</v>
      </c>
    </row>
    <row r="50" customFormat="false" ht="12.75" hidden="false" customHeight="true" outlineLevel="0" collapsed="false">
      <c r="C50" s="0" t="s">
        <v>121</v>
      </c>
      <c r="D50" s="7" t="n">
        <v>111</v>
      </c>
      <c r="E50" s="5" t="s">
        <v>132</v>
      </c>
      <c r="F50" s="3" t="n">
        <v>8610</v>
      </c>
      <c r="G50" s="3" t="n">
        <v>2490</v>
      </c>
      <c r="H50" s="0" t="n">
        <v>8000</v>
      </c>
      <c r="I50" s="0" t="n">
        <v>8000</v>
      </c>
      <c r="J50" s="0" t="n">
        <v>0</v>
      </c>
      <c r="K50" s="0" t="n">
        <v>0</v>
      </c>
      <c r="L50" s="0" t="n">
        <v>0</v>
      </c>
    </row>
    <row r="51" customFormat="false" ht="12.75" hidden="false" customHeight="true" outlineLevel="0" collapsed="false">
      <c r="C51" s="0" t="s">
        <v>121</v>
      </c>
      <c r="D51" s="7" t="n">
        <v>111</v>
      </c>
      <c r="E51" s="5" t="s">
        <v>133</v>
      </c>
      <c r="F51" s="3" t="n">
        <v>0</v>
      </c>
      <c r="G51" s="3" t="n">
        <v>0</v>
      </c>
      <c r="H51" s="0" t="n">
        <v>0</v>
      </c>
      <c r="I51" s="0" t="n">
        <v>4350</v>
      </c>
    </row>
    <row r="52" customFormat="false" ht="12.75" hidden="false" customHeight="true" outlineLevel="0" collapsed="false">
      <c r="C52" s="7" t="n">
        <v>312012</v>
      </c>
      <c r="D52" s="7" t="s">
        <v>134</v>
      </c>
      <c r="E52" s="5" t="s">
        <v>135</v>
      </c>
      <c r="F52" s="3" t="n">
        <v>0</v>
      </c>
      <c r="G52" s="3" t="n">
        <v>0</v>
      </c>
      <c r="H52" s="0" t="n">
        <v>10000</v>
      </c>
      <c r="I52" s="0" t="n">
        <v>10000</v>
      </c>
    </row>
    <row r="53" customFormat="false" ht="12.75" hidden="false" customHeight="true" outlineLevel="0" collapsed="false">
      <c r="C53" s="0" t="s">
        <v>136</v>
      </c>
      <c r="D53" s="0" t="s">
        <v>137</v>
      </c>
      <c r="E53" s="0" t="s">
        <v>138</v>
      </c>
      <c r="F53" s="3" t="n">
        <v>0</v>
      </c>
      <c r="G53" s="3" t="n">
        <v>5747.88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</row>
    <row r="54" customFormat="false" ht="12.75" hidden="false" customHeight="true" outlineLevel="0" collapsed="false">
      <c r="A54" s="0" t="s">
        <v>30</v>
      </c>
      <c r="E54" s="0" t="s">
        <v>11</v>
      </c>
      <c r="F54" s="3" t="n">
        <v>731161.92</v>
      </c>
      <c r="G54" s="3" t="n">
        <v>791879.75</v>
      </c>
      <c r="H54" s="0" t="n">
        <v>1050500</v>
      </c>
      <c r="I54" s="0" t="n">
        <v>1065600</v>
      </c>
      <c r="J54" s="0" t="n">
        <v>1305000</v>
      </c>
      <c r="K54" s="0" t="n">
        <v>1305000</v>
      </c>
      <c r="L54" s="0" t="n">
        <v>1305000</v>
      </c>
    </row>
    <row r="55" customFormat="false" ht="12.75" hidden="false" customHeight="true" outlineLevel="0" collapsed="false">
      <c r="E55" s="0" t="s">
        <v>32</v>
      </c>
      <c r="F55" s="3"/>
    </row>
    <row r="56" customFormat="false" ht="12.75" hidden="false" customHeight="true" outlineLevel="0" collapsed="false">
      <c r="A56" s="0" t="n">
        <v>2</v>
      </c>
      <c r="C56" s="7" t="n">
        <v>231</v>
      </c>
      <c r="D56" s="7" t="n">
        <v>43</v>
      </c>
      <c r="E56" s="0" t="s">
        <v>139</v>
      </c>
      <c r="F56" s="3" t="n">
        <v>0</v>
      </c>
      <c r="G56" s="3" t="n">
        <v>0</v>
      </c>
      <c r="H56" s="0" t="n">
        <v>0</v>
      </c>
      <c r="I56" s="0" t="n">
        <v>300</v>
      </c>
      <c r="J56" s="0" t="n">
        <v>0</v>
      </c>
      <c r="K56" s="0" t="n">
        <v>0</v>
      </c>
      <c r="L56" s="0" t="n">
        <v>0</v>
      </c>
    </row>
    <row r="57" customFormat="false" ht="12.75" hidden="false" customHeight="true" outlineLevel="0" collapsed="false">
      <c r="E57" s="0" t="s">
        <v>32</v>
      </c>
      <c r="F57" s="3" t="n">
        <v>0</v>
      </c>
      <c r="G57" s="3" t="n">
        <v>0</v>
      </c>
      <c r="H57" s="0" t="n">
        <v>0</v>
      </c>
      <c r="I57" s="0" t="n">
        <v>300</v>
      </c>
      <c r="J57" s="0" t="n">
        <v>0</v>
      </c>
      <c r="K57" s="0" t="n">
        <v>0</v>
      </c>
      <c r="L57" s="0" t="n">
        <v>0</v>
      </c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A59" s="0" t="s">
        <v>36</v>
      </c>
      <c r="E59" s="0" t="s">
        <v>37</v>
      </c>
      <c r="F59" s="3"/>
      <c r="O59" s="3"/>
      <c r="P59" s="8"/>
    </row>
    <row r="60" customFormat="false" ht="12.75" hidden="false" customHeight="true" outlineLevel="0" collapsed="false">
      <c r="C60" s="0" t="s">
        <v>140</v>
      </c>
      <c r="D60" s="0" t="s">
        <v>141</v>
      </c>
      <c r="E60" s="0" t="s">
        <v>142</v>
      </c>
      <c r="F60" s="3" t="n">
        <v>10013.1</v>
      </c>
      <c r="G60" s="3" t="n">
        <v>3047.07</v>
      </c>
      <c r="H60" s="0" t="n">
        <v>0</v>
      </c>
      <c r="I60" s="0" t="n">
        <v>6670</v>
      </c>
      <c r="J60" s="0" t="n">
        <v>0</v>
      </c>
      <c r="K60" s="0" t="n">
        <v>0</v>
      </c>
      <c r="L60" s="0" t="n">
        <v>0</v>
      </c>
    </row>
    <row r="61" customFormat="false" ht="12.75" hidden="false" customHeight="true" outlineLevel="0" collapsed="false">
      <c r="C61" s="0" t="s">
        <v>140</v>
      </c>
      <c r="D61" s="0" t="s">
        <v>87</v>
      </c>
      <c r="E61" s="0" t="s">
        <v>143</v>
      </c>
      <c r="F61" s="3" t="n">
        <v>582.68</v>
      </c>
      <c r="G61" s="3" t="n">
        <v>502.21</v>
      </c>
      <c r="H61" s="0" t="n">
        <v>0</v>
      </c>
      <c r="I61" s="0" t="n">
        <v>1120</v>
      </c>
      <c r="J61" s="0" t="n">
        <v>0</v>
      </c>
      <c r="K61" s="0" t="n">
        <v>0</v>
      </c>
      <c r="L61" s="0" t="n">
        <v>0</v>
      </c>
    </row>
    <row r="62" customFormat="false" ht="12.75" hidden="false" customHeight="true" outlineLevel="0" collapsed="false">
      <c r="C62" s="0" t="s">
        <v>144</v>
      </c>
      <c r="D62" s="0" t="s">
        <v>145</v>
      </c>
      <c r="E62" s="0" t="s">
        <v>146</v>
      </c>
      <c r="F62" s="3" t="n">
        <v>101675.82</v>
      </c>
      <c r="G62" s="3" t="n">
        <v>77489.6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2.75" hidden="false" customHeight="true" outlineLevel="0" collapsed="false">
      <c r="A63" s="0" t="s">
        <v>41</v>
      </c>
      <c r="E63" s="0" t="s">
        <v>37</v>
      </c>
      <c r="F63" s="3" t="n">
        <v>112271.6</v>
      </c>
      <c r="G63" s="3" t="n">
        <v>81038.88</v>
      </c>
      <c r="H63" s="0" t="n">
        <v>0</v>
      </c>
      <c r="I63" s="0" t="n">
        <v>7790</v>
      </c>
      <c r="J63" s="0" t="n">
        <v>0</v>
      </c>
      <c r="K63" s="0" t="n">
        <v>0</v>
      </c>
      <c r="L63" s="0" t="n">
        <v>0</v>
      </c>
    </row>
    <row r="64" s="2" customFormat="true" ht="12.75" hidden="false" customHeight="true" outlineLevel="0" collapsed="false">
      <c r="A64" s="2" t="s">
        <v>42</v>
      </c>
      <c r="F64" s="4" t="n">
        <v>843433.52</v>
      </c>
      <c r="G64" s="4" t="n">
        <v>872918.63</v>
      </c>
      <c r="H64" s="2" t="n">
        <v>1050500</v>
      </c>
      <c r="I64" s="2" t="n">
        <v>1073690</v>
      </c>
      <c r="J64" s="2" t="n">
        <v>1305000</v>
      </c>
      <c r="K64" s="2" t="n">
        <v>1305000</v>
      </c>
      <c r="L64" s="2" t="n">
        <v>1305000</v>
      </c>
    </row>
    <row r="65" customFormat="false" ht="12.75" hidden="false" customHeight="true" outlineLevel="0" collapsed="false">
      <c r="F65" s="3"/>
    </row>
    <row r="66" customFormat="false" ht="12.75" hidden="false" customHeight="true" outlineLevel="0" collapsed="false">
      <c r="A66" s="0" t="s">
        <v>43</v>
      </c>
      <c r="F66" s="3"/>
    </row>
    <row r="67" customFormat="false" ht="12.75" hidden="false" customHeight="true" outlineLevel="0" collapsed="false">
      <c r="A67" s="0" t="s">
        <v>10</v>
      </c>
      <c r="E67" s="0" t="s">
        <v>11</v>
      </c>
      <c r="F67" s="3"/>
    </row>
    <row r="68" customFormat="false" ht="12.75" hidden="false" customHeight="true" outlineLevel="0" collapsed="false">
      <c r="B68" s="0" t="s">
        <v>147</v>
      </c>
      <c r="E68" s="0" t="s">
        <v>148</v>
      </c>
      <c r="F68" s="3"/>
    </row>
    <row r="69" customFormat="false" ht="12.75" hidden="false" customHeight="true" outlineLevel="0" collapsed="false">
      <c r="C69" s="7" t="n">
        <v>611</v>
      </c>
      <c r="D69" s="0" t="n">
        <v>111</v>
      </c>
      <c r="E69" s="0" t="s">
        <v>149</v>
      </c>
      <c r="F69" s="3" t="n">
        <v>0</v>
      </c>
      <c r="G69" s="3" t="n">
        <v>3754.76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</row>
    <row r="70" customFormat="false" ht="12.75" hidden="false" customHeight="true" outlineLevel="0" collapsed="false">
      <c r="C70" s="0" t="s">
        <v>150</v>
      </c>
      <c r="D70" s="0" t="s">
        <v>64</v>
      </c>
      <c r="E70" s="0" t="s">
        <v>151</v>
      </c>
      <c r="F70" s="3" t="n">
        <v>65668.89</v>
      </c>
      <c r="G70" s="3" t="n">
        <v>81088.47</v>
      </c>
      <c r="H70" s="0" t="n">
        <v>90000</v>
      </c>
      <c r="I70" s="0" t="n">
        <v>90000</v>
      </c>
      <c r="J70" s="0" t="n">
        <v>114000</v>
      </c>
      <c r="K70" s="0" t="n">
        <v>114000</v>
      </c>
      <c r="L70" s="0" t="n">
        <v>114000</v>
      </c>
    </row>
    <row r="71" customFormat="false" ht="12.75" hidden="false" customHeight="true" outlineLevel="0" collapsed="false">
      <c r="C71" s="0" t="s">
        <v>152</v>
      </c>
      <c r="D71" s="0" t="s">
        <v>64</v>
      </c>
      <c r="E71" s="0" t="s">
        <v>153</v>
      </c>
      <c r="F71" s="3" t="n">
        <v>13374.95</v>
      </c>
      <c r="G71" s="3" t="n">
        <v>16161.24</v>
      </c>
      <c r="H71" s="0" t="n">
        <v>16000</v>
      </c>
      <c r="I71" s="0" t="n">
        <v>16000</v>
      </c>
      <c r="J71" s="0" t="n">
        <v>20000</v>
      </c>
      <c r="K71" s="0" t="n">
        <v>20000</v>
      </c>
      <c r="L71" s="0" t="n">
        <v>20000</v>
      </c>
    </row>
    <row r="72" customFormat="false" ht="12.75" hidden="false" customHeight="true" outlineLevel="0" collapsed="false">
      <c r="C72" s="0" t="s">
        <v>154</v>
      </c>
      <c r="D72" s="0" t="s">
        <v>111</v>
      </c>
      <c r="E72" s="0" t="s">
        <v>155</v>
      </c>
      <c r="F72" s="3" t="n">
        <v>0</v>
      </c>
      <c r="G72" s="3" t="n">
        <v>410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</row>
    <row r="73" customFormat="false" ht="12.75" hidden="false" customHeight="true" outlineLevel="0" collapsed="false">
      <c r="C73" s="0" t="s">
        <v>154</v>
      </c>
      <c r="D73" s="0" t="s">
        <v>64</v>
      </c>
      <c r="E73" s="0" t="s">
        <v>155</v>
      </c>
      <c r="F73" s="3" t="n">
        <v>10170</v>
      </c>
      <c r="G73" s="3" t="n">
        <v>6470</v>
      </c>
      <c r="H73" s="0" t="n">
        <v>16000</v>
      </c>
      <c r="I73" s="0" t="n">
        <v>16000</v>
      </c>
      <c r="J73" s="0" t="n">
        <v>16000</v>
      </c>
      <c r="K73" s="0" t="n">
        <v>16000</v>
      </c>
      <c r="L73" s="0" t="n">
        <v>16000</v>
      </c>
    </row>
    <row r="74" customFormat="false" ht="12.75" hidden="false" customHeight="true" outlineLevel="0" collapsed="false">
      <c r="C74" s="0" t="s">
        <v>156</v>
      </c>
      <c r="D74" s="0" t="s">
        <v>64</v>
      </c>
      <c r="E74" s="0" t="s">
        <v>157</v>
      </c>
      <c r="F74" s="3" t="n">
        <v>3529.25</v>
      </c>
      <c r="G74" s="3" t="n">
        <v>3818.59</v>
      </c>
      <c r="H74" s="0" t="n">
        <v>5000</v>
      </c>
      <c r="I74" s="0" t="n">
        <v>5000</v>
      </c>
      <c r="J74" s="0" t="n">
        <v>8000</v>
      </c>
      <c r="K74" s="0" t="n">
        <v>8000</v>
      </c>
      <c r="L74" s="0" t="n">
        <v>8000</v>
      </c>
    </row>
    <row r="75" customFormat="false" ht="12.75" hidden="false" customHeight="true" outlineLevel="0" collapsed="false">
      <c r="C75" s="0" t="s">
        <v>158</v>
      </c>
      <c r="D75" s="0" t="s">
        <v>64</v>
      </c>
      <c r="E75" s="0" t="s">
        <v>159</v>
      </c>
      <c r="F75" s="3" t="n">
        <v>5903.87</v>
      </c>
      <c r="G75" s="3" t="n">
        <v>7869.71</v>
      </c>
      <c r="H75" s="0" t="n">
        <v>8000</v>
      </c>
      <c r="I75" s="0" t="n">
        <v>8000</v>
      </c>
      <c r="J75" s="0" t="n">
        <v>12000</v>
      </c>
      <c r="K75" s="0" t="n">
        <v>12000</v>
      </c>
      <c r="L75" s="0" t="n">
        <v>12000</v>
      </c>
    </row>
    <row r="76" customFormat="false" ht="12.75" hidden="false" customHeight="true" outlineLevel="0" collapsed="false">
      <c r="C76" s="0" t="s">
        <v>160</v>
      </c>
      <c r="D76" s="0" t="s">
        <v>64</v>
      </c>
      <c r="E76" s="0" t="s">
        <v>161</v>
      </c>
      <c r="F76" s="3" t="n">
        <v>1274.55</v>
      </c>
      <c r="G76" s="3" t="n">
        <v>1589.31</v>
      </c>
      <c r="H76" s="0" t="n">
        <v>3000</v>
      </c>
      <c r="I76" s="0" t="n">
        <v>3000</v>
      </c>
      <c r="J76" s="0" t="n">
        <v>3000</v>
      </c>
      <c r="K76" s="0" t="n">
        <v>3000</v>
      </c>
      <c r="L76" s="0" t="n">
        <v>3000</v>
      </c>
    </row>
    <row r="77" customFormat="false" ht="12.75" hidden="false" customHeight="true" outlineLevel="0" collapsed="false">
      <c r="C77" s="0" t="s">
        <v>162</v>
      </c>
      <c r="D77" s="0" t="s">
        <v>64</v>
      </c>
      <c r="E77" s="0" t="s">
        <v>163</v>
      </c>
      <c r="F77" s="3" t="n">
        <v>12634.76</v>
      </c>
      <c r="G77" s="3" t="n">
        <v>16040.31</v>
      </c>
      <c r="H77" s="0" t="n">
        <v>18000</v>
      </c>
      <c r="I77" s="0" t="n">
        <v>18000</v>
      </c>
      <c r="J77" s="0" t="n">
        <v>21000</v>
      </c>
      <c r="K77" s="0" t="n">
        <v>21000</v>
      </c>
      <c r="L77" s="0" t="n">
        <v>21000</v>
      </c>
    </row>
    <row r="78" customFormat="false" ht="12.75" hidden="false" customHeight="true" outlineLevel="0" collapsed="false">
      <c r="C78" s="0" t="s">
        <v>164</v>
      </c>
      <c r="D78" s="0" t="s">
        <v>64</v>
      </c>
      <c r="E78" s="0" t="s">
        <v>165</v>
      </c>
      <c r="F78" s="3" t="n">
        <v>741.82</v>
      </c>
      <c r="G78" s="3" t="n">
        <v>917.66</v>
      </c>
      <c r="H78" s="0" t="n">
        <v>1000</v>
      </c>
      <c r="I78" s="0" t="n">
        <v>1000</v>
      </c>
      <c r="J78" s="0" t="n">
        <v>2000</v>
      </c>
      <c r="K78" s="0" t="n">
        <v>2000</v>
      </c>
      <c r="L78" s="0" t="n">
        <v>2000</v>
      </c>
    </row>
    <row r="79" customFormat="false" ht="12.75" hidden="false" customHeight="true" outlineLevel="0" collapsed="false">
      <c r="C79" s="0" t="s">
        <v>166</v>
      </c>
      <c r="D79" s="0" t="s">
        <v>64</v>
      </c>
      <c r="E79" s="0" t="s">
        <v>167</v>
      </c>
      <c r="F79" s="3" t="n">
        <v>2615.31</v>
      </c>
      <c r="G79" s="3" t="n">
        <v>3276.1</v>
      </c>
      <c r="H79" s="0" t="n">
        <v>4000</v>
      </c>
      <c r="I79" s="0" t="n">
        <v>4000</v>
      </c>
      <c r="J79" s="0" t="n">
        <v>5000</v>
      </c>
      <c r="K79" s="0" t="n">
        <v>5000</v>
      </c>
      <c r="L79" s="0" t="n">
        <v>5000</v>
      </c>
    </row>
    <row r="80" customFormat="false" ht="12.75" hidden="false" customHeight="true" outlineLevel="0" collapsed="false">
      <c r="C80" s="0" t="s">
        <v>168</v>
      </c>
      <c r="D80" s="0" t="s">
        <v>64</v>
      </c>
      <c r="E80" s="0" t="s">
        <v>169</v>
      </c>
      <c r="F80" s="3" t="n">
        <v>882.18</v>
      </c>
      <c r="G80" s="3" t="n">
        <v>1107.32</v>
      </c>
      <c r="H80" s="0" t="n">
        <v>2000</v>
      </c>
      <c r="I80" s="0" t="n">
        <v>2000</v>
      </c>
      <c r="J80" s="0" t="n">
        <v>2000</v>
      </c>
      <c r="K80" s="0" t="n">
        <v>2000</v>
      </c>
      <c r="L80" s="0" t="n">
        <v>2000</v>
      </c>
    </row>
    <row r="81" customFormat="false" ht="12.75" hidden="false" customHeight="true" outlineLevel="0" collapsed="false">
      <c r="C81" s="0" t="s">
        <v>170</v>
      </c>
      <c r="D81" s="0" t="s">
        <v>64</v>
      </c>
      <c r="E81" s="0" t="s">
        <v>171</v>
      </c>
      <c r="F81" s="3" t="n">
        <v>4402.75</v>
      </c>
      <c r="G81" s="3" t="n">
        <v>5441.14</v>
      </c>
      <c r="H81" s="0" t="n">
        <v>6500</v>
      </c>
      <c r="I81" s="0" t="n">
        <v>6500</v>
      </c>
      <c r="J81" s="0" t="n">
        <v>7500</v>
      </c>
      <c r="K81" s="0" t="n">
        <v>7500</v>
      </c>
      <c r="L81" s="0" t="n">
        <v>7500</v>
      </c>
    </row>
    <row r="82" customFormat="false" ht="12.75" hidden="false" customHeight="true" outlineLevel="0" collapsed="false">
      <c r="C82" s="0" t="s">
        <v>172</v>
      </c>
      <c r="D82" s="0" t="s">
        <v>64</v>
      </c>
      <c r="E82" s="0" t="s">
        <v>173</v>
      </c>
      <c r="F82" s="3" t="n">
        <v>2945.95</v>
      </c>
      <c r="G82" s="3" t="n">
        <v>3624.78</v>
      </c>
      <c r="H82" s="0" t="n">
        <v>4000</v>
      </c>
      <c r="I82" s="0" t="n">
        <v>4000</v>
      </c>
      <c r="J82" s="0" t="n">
        <v>5000</v>
      </c>
      <c r="K82" s="0" t="n">
        <v>5000</v>
      </c>
      <c r="L82" s="0" t="n">
        <v>5000</v>
      </c>
    </row>
    <row r="83" customFormat="false" ht="12.75" hidden="false" customHeight="true" outlineLevel="0" collapsed="false">
      <c r="C83" s="0" t="s">
        <v>174</v>
      </c>
      <c r="D83" s="0" t="s">
        <v>64</v>
      </c>
      <c r="E83" s="0" t="s">
        <v>175</v>
      </c>
      <c r="F83" s="3" t="n">
        <v>0</v>
      </c>
      <c r="G83" s="3" t="n">
        <v>0</v>
      </c>
      <c r="H83" s="0" t="n">
        <v>600</v>
      </c>
      <c r="I83" s="0" t="n">
        <v>600</v>
      </c>
      <c r="J83" s="0" t="n">
        <v>600</v>
      </c>
      <c r="K83" s="0" t="n">
        <v>600</v>
      </c>
      <c r="L83" s="0" t="n">
        <v>600</v>
      </c>
    </row>
    <row r="84" customFormat="false" ht="12.75" hidden="false" customHeight="true" outlineLevel="0" collapsed="false">
      <c r="C84" s="7" t="n">
        <v>632001</v>
      </c>
      <c r="D84" s="7" t="n">
        <v>111</v>
      </c>
      <c r="E84" s="0" t="s">
        <v>176</v>
      </c>
      <c r="F84" s="3" t="n">
        <v>0</v>
      </c>
      <c r="G84" s="3" t="n">
        <v>200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</row>
    <row r="85" customFormat="false" ht="12.75" hidden="false" customHeight="true" outlineLevel="0" collapsed="false">
      <c r="C85" s="0" t="s">
        <v>177</v>
      </c>
      <c r="D85" s="0" t="s">
        <v>64</v>
      </c>
      <c r="E85" s="0" t="s">
        <v>178</v>
      </c>
      <c r="F85" s="3" t="n">
        <v>3621.27</v>
      </c>
      <c r="G85" s="3" t="n">
        <v>1486.9</v>
      </c>
      <c r="H85" s="0" t="n">
        <v>5000</v>
      </c>
      <c r="I85" s="0" t="n">
        <v>5000</v>
      </c>
      <c r="J85" s="0" t="n">
        <v>7000</v>
      </c>
      <c r="K85" s="0" t="n">
        <v>7000</v>
      </c>
      <c r="L85" s="0" t="n">
        <v>7000</v>
      </c>
    </row>
    <row r="86" customFormat="false" ht="12.75" hidden="false" customHeight="true" outlineLevel="0" collapsed="false">
      <c r="C86" s="0" t="s">
        <v>179</v>
      </c>
      <c r="D86" s="0" t="s">
        <v>64</v>
      </c>
      <c r="E86" s="0" t="s">
        <v>180</v>
      </c>
      <c r="F86" s="3" t="n">
        <v>160.7</v>
      </c>
      <c r="G86" s="3" t="n">
        <v>280.2</v>
      </c>
      <c r="H86" s="0" t="n">
        <v>1000</v>
      </c>
      <c r="I86" s="0" t="n">
        <v>1000</v>
      </c>
      <c r="J86" s="0" t="n">
        <v>1000</v>
      </c>
      <c r="K86" s="0" t="n">
        <v>1000</v>
      </c>
      <c r="L86" s="0" t="n">
        <v>1000</v>
      </c>
    </row>
    <row r="87" customFormat="false" ht="12.75" hidden="false" customHeight="true" outlineLevel="0" collapsed="false">
      <c r="C87" s="0" t="s">
        <v>181</v>
      </c>
      <c r="D87" s="0" t="s">
        <v>64</v>
      </c>
      <c r="E87" s="0" t="s">
        <v>182</v>
      </c>
      <c r="F87" s="3" t="n">
        <v>346.42</v>
      </c>
      <c r="G87" s="3" t="n">
        <v>379.36</v>
      </c>
      <c r="H87" s="0" t="n">
        <v>1000</v>
      </c>
      <c r="I87" s="0" t="n">
        <v>1000</v>
      </c>
      <c r="J87" s="0" t="n">
        <v>1000</v>
      </c>
      <c r="K87" s="0" t="n">
        <v>1000</v>
      </c>
      <c r="L87" s="0" t="n">
        <v>1000</v>
      </c>
    </row>
    <row r="88" customFormat="false" ht="12.75" hidden="false" customHeight="true" outlineLevel="0" collapsed="false">
      <c r="C88" s="0" t="s">
        <v>183</v>
      </c>
      <c r="D88" s="0" t="s">
        <v>64</v>
      </c>
      <c r="E88" s="0" t="s">
        <v>184</v>
      </c>
      <c r="F88" s="3" t="n">
        <v>1595.67</v>
      </c>
      <c r="G88" s="3" t="n">
        <v>1806.78</v>
      </c>
      <c r="H88" s="0" t="n">
        <v>3000</v>
      </c>
      <c r="I88" s="0" t="n">
        <v>3000</v>
      </c>
      <c r="J88" s="0" t="n">
        <v>3000</v>
      </c>
      <c r="K88" s="0" t="n">
        <v>3000</v>
      </c>
      <c r="L88" s="0" t="n">
        <v>3000</v>
      </c>
    </row>
    <row r="89" customFormat="false" ht="12.75" hidden="false" customHeight="true" outlineLevel="0" collapsed="false">
      <c r="C89" s="0" t="s">
        <v>185</v>
      </c>
      <c r="D89" s="0" t="s">
        <v>64</v>
      </c>
      <c r="E89" s="0" t="s">
        <v>186</v>
      </c>
      <c r="F89" s="3" t="n">
        <v>256.9</v>
      </c>
      <c r="G89" s="3" t="n">
        <v>90.71</v>
      </c>
      <c r="H89" s="0" t="n">
        <v>1000</v>
      </c>
      <c r="I89" s="0" t="n">
        <v>1000</v>
      </c>
      <c r="J89" s="0" t="n">
        <v>1000</v>
      </c>
      <c r="K89" s="0" t="n">
        <v>1000</v>
      </c>
      <c r="L89" s="0" t="n">
        <v>1000</v>
      </c>
    </row>
    <row r="90" customFormat="false" ht="12.75" hidden="false" customHeight="true" outlineLevel="0" collapsed="false">
      <c r="C90" s="0" t="s">
        <v>187</v>
      </c>
      <c r="D90" s="0" t="s">
        <v>64</v>
      </c>
      <c r="E90" s="0" t="s">
        <v>188</v>
      </c>
      <c r="F90" s="3" t="n">
        <v>248.4</v>
      </c>
      <c r="G90" s="3" t="n">
        <v>0</v>
      </c>
      <c r="H90" s="0" t="n">
        <v>2000</v>
      </c>
      <c r="I90" s="0" t="n">
        <v>0</v>
      </c>
      <c r="J90" s="0" t="n">
        <v>2000</v>
      </c>
      <c r="K90" s="0" t="n">
        <v>2000</v>
      </c>
      <c r="L90" s="0" t="n">
        <v>2000</v>
      </c>
    </row>
    <row r="91" customFormat="false" ht="12.75" hidden="false" customHeight="true" outlineLevel="0" collapsed="false">
      <c r="C91" s="0" t="s">
        <v>189</v>
      </c>
      <c r="D91" s="0" t="s">
        <v>64</v>
      </c>
      <c r="E91" s="0" t="s">
        <v>190</v>
      </c>
      <c r="F91" s="3" t="n">
        <v>33</v>
      </c>
      <c r="G91" s="3" t="n">
        <v>228.99</v>
      </c>
      <c r="H91" s="0" t="n">
        <v>800</v>
      </c>
      <c r="I91" s="0" t="n">
        <v>800</v>
      </c>
      <c r="J91" s="0" t="n">
        <v>800</v>
      </c>
      <c r="K91" s="0" t="n">
        <v>800</v>
      </c>
      <c r="L91" s="0" t="n">
        <v>800</v>
      </c>
    </row>
    <row r="92" customFormat="false" ht="12.75" hidden="false" customHeight="true" outlineLevel="0" collapsed="false">
      <c r="C92" s="0" t="s">
        <v>191</v>
      </c>
      <c r="D92" s="0" t="s">
        <v>64</v>
      </c>
      <c r="E92" s="0" t="s">
        <v>192</v>
      </c>
      <c r="F92" s="3" t="n">
        <v>59.9</v>
      </c>
      <c r="G92" s="3" t="n">
        <v>0</v>
      </c>
      <c r="H92" s="0" t="n">
        <v>3000</v>
      </c>
      <c r="I92" s="0" t="n">
        <v>3000</v>
      </c>
      <c r="J92" s="0" t="n">
        <v>3000</v>
      </c>
      <c r="K92" s="0" t="n">
        <v>3000</v>
      </c>
      <c r="L92" s="0" t="n">
        <v>3000</v>
      </c>
    </row>
    <row r="93" customFormat="false" ht="12.75" hidden="false" customHeight="true" outlineLevel="0" collapsed="false">
      <c r="C93" s="0" t="s">
        <v>193</v>
      </c>
      <c r="D93" s="0" t="s">
        <v>64</v>
      </c>
      <c r="E93" s="0" t="s">
        <v>194</v>
      </c>
      <c r="F93" s="3" t="n">
        <v>210</v>
      </c>
      <c r="G93" s="3" t="n">
        <v>0</v>
      </c>
      <c r="H93" s="0" t="n">
        <v>2000</v>
      </c>
      <c r="I93" s="0" t="n">
        <v>2000</v>
      </c>
      <c r="J93" s="0" t="n">
        <v>2000</v>
      </c>
      <c r="K93" s="0" t="n">
        <v>2000</v>
      </c>
      <c r="L93" s="0" t="n">
        <v>2000</v>
      </c>
    </row>
    <row r="94" customFormat="false" ht="12.75" hidden="false" customHeight="true" outlineLevel="0" collapsed="false">
      <c r="C94" s="0" t="s">
        <v>195</v>
      </c>
      <c r="D94" s="0" t="s">
        <v>64</v>
      </c>
      <c r="E94" s="0" t="s">
        <v>196</v>
      </c>
      <c r="F94" s="3" t="n">
        <v>1643.9</v>
      </c>
      <c r="G94" s="3" t="n">
        <v>615.19</v>
      </c>
      <c r="H94" s="0" t="n">
        <v>3000</v>
      </c>
      <c r="I94" s="0" t="n">
        <v>3000</v>
      </c>
      <c r="J94" s="0" t="n">
        <v>3000</v>
      </c>
      <c r="K94" s="0" t="n">
        <v>3000</v>
      </c>
      <c r="L94" s="0" t="n">
        <v>3000</v>
      </c>
    </row>
    <row r="95" customFormat="false" ht="12.75" hidden="false" customHeight="true" outlineLevel="0" collapsed="false">
      <c r="C95" s="0" t="s">
        <v>197</v>
      </c>
      <c r="D95" s="0" t="s">
        <v>64</v>
      </c>
      <c r="E95" s="0" t="s">
        <v>198</v>
      </c>
      <c r="F95" s="3" t="n">
        <v>231.15</v>
      </c>
      <c r="G95" s="3" t="n">
        <v>259.7</v>
      </c>
      <c r="H95" s="0" t="n">
        <v>1000</v>
      </c>
      <c r="I95" s="0" t="n">
        <v>1000</v>
      </c>
      <c r="J95" s="0" t="n">
        <v>1000</v>
      </c>
      <c r="K95" s="0" t="n">
        <v>1000</v>
      </c>
      <c r="L95" s="0" t="n">
        <v>1000</v>
      </c>
    </row>
    <row r="96" customFormat="false" ht="12.75" hidden="false" customHeight="true" outlineLevel="0" collapsed="false">
      <c r="C96" s="0" t="s">
        <v>199</v>
      </c>
      <c r="D96" s="0" t="s">
        <v>64</v>
      </c>
      <c r="E96" s="0" t="s">
        <v>200</v>
      </c>
      <c r="F96" s="3" t="n">
        <v>0</v>
      </c>
      <c r="G96" s="3" t="n">
        <v>0</v>
      </c>
      <c r="H96" s="0" t="n">
        <v>1000</v>
      </c>
      <c r="I96" s="0" t="n">
        <v>1000</v>
      </c>
      <c r="J96" s="0" t="n">
        <v>1000</v>
      </c>
      <c r="K96" s="0" t="n">
        <v>1000</v>
      </c>
      <c r="L96" s="0" t="n">
        <v>1000</v>
      </c>
    </row>
    <row r="97" customFormat="false" ht="12.75" hidden="false" customHeight="true" outlineLevel="0" collapsed="false">
      <c r="C97" s="0" t="s">
        <v>201</v>
      </c>
      <c r="D97" s="0" t="s">
        <v>64</v>
      </c>
      <c r="E97" s="0" t="s">
        <v>202</v>
      </c>
      <c r="F97" s="3" t="n">
        <v>730.71</v>
      </c>
      <c r="G97" s="3" t="n">
        <v>1109.6</v>
      </c>
      <c r="H97" s="0" t="n">
        <v>2000</v>
      </c>
      <c r="I97" s="0" t="n">
        <v>2000</v>
      </c>
      <c r="J97" s="0" t="n">
        <v>2000</v>
      </c>
      <c r="K97" s="0" t="n">
        <v>2000</v>
      </c>
      <c r="L97" s="0" t="n">
        <v>2000</v>
      </c>
    </row>
    <row r="98" customFormat="false" ht="12.75" hidden="false" customHeight="true" outlineLevel="0" collapsed="false">
      <c r="C98" s="0" t="s">
        <v>203</v>
      </c>
      <c r="D98" s="0" t="s">
        <v>64</v>
      </c>
      <c r="E98" s="0" t="s">
        <v>204</v>
      </c>
      <c r="F98" s="3" t="n">
        <v>1159.33</v>
      </c>
      <c r="G98" s="3" t="n">
        <v>989.71</v>
      </c>
      <c r="H98" s="0" t="n">
        <v>2000</v>
      </c>
      <c r="I98" s="0" t="n">
        <v>2000</v>
      </c>
      <c r="J98" s="0" t="n">
        <v>2000</v>
      </c>
      <c r="K98" s="0" t="n">
        <v>2000</v>
      </c>
      <c r="L98" s="0" t="n">
        <v>2000</v>
      </c>
    </row>
    <row r="99" customFormat="false" ht="12.75" hidden="false" customHeight="true" outlineLevel="0" collapsed="false">
      <c r="C99" s="0" t="s">
        <v>205</v>
      </c>
      <c r="D99" s="0" t="s">
        <v>64</v>
      </c>
      <c r="E99" s="0" t="s">
        <v>206</v>
      </c>
      <c r="F99" s="3" t="n">
        <v>883.5</v>
      </c>
      <c r="G99" s="3" t="n">
        <v>4333.16</v>
      </c>
      <c r="H99" s="0" t="n">
        <v>2000</v>
      </c>
      <c r="I99" s="0" t="n">
        <v>2000</v>
      </c>
      <c r="J99" s="0" t="n">
        <v>2000</v>
      </c>
      <c r="K99" s="0" t="n">
        <v>2000</v>
      </c>
      <c r="L99" s="0" t="n">
        <v>2000</v>
      </c>
    </row>
    <row r="100" customFormat="false" ht="12.75" hidden="false" customHeight="true" outlineLevel="0" collapsed="false">
      <c r="C100" s="0" t="s">
        <v>207</v>
      </c>
      <c r="D100" s="0" t="s">
        <v>64</v>
      </c>
      <c r="E100" s="0" t="s">
        <v>208</v>
      </c>
      <c r="F100" s="3" t="n">
        <v>162.27</v>
      </c>
      <c r="G100" s="3" t="n">
        <v>168.52</v>
      </c>
      <c r="H100" s="0" t="n">
        <v>600</v>
      </c>
      <c r="I100" s="0" t="n">
        <v>600</v>
      </c>
      <c r="J100" s="0" t="n">
        <v>600</v>
      </c>
      <c r="K100" s="0" t="n">
        <v>600</v>
      </c>
      <c r="L100" s="0" t="n">
        <v>600</v>
      </c>
    </row>
    <row r="101" customFormat="false" ht="12.75" hidden="false" customHeight="true" outlineLevel="0" collapsed="false">
      <c r="C101" s="0" t="s">
        <v>209</v>
      </c>
      <c r="D101" s="0" t="s">
        <v>64</v>
      </c>
      <c r="E101" s="0" t="s">
        <v>210</v>
      </c>
      <c r="F101" s="3" t="n">
        <v>0</v>
      </c>
      <c r="G101" s="3" t="n">
        <v>87.36</v>
      </c>
      <c r="H101" s="0" t="n">
        <v>1000</v>
      </c>
      <c r="I101" s="0" t="n">
        <v>1000</v>
      </c>
      <c r="J101" s="0" t="n">
        <v>1000</v>
      </c>
      <c r="K101" s="0" t="n">
        <v>1000</v>
      </c>
      <c r="L101" s="0" t="n">
        <v>1000</v>
      </c>
    </row>
    <row r="102" customFormat="false" ht="12.75" hidden="false" customHeight="true" outlineLevel="0" collapsed="false">
      <c r="C102" s="0" t="s">
        <v>211</v>
      </c>
      <c r="D102" s="0" t="s">
        <v>64</v>
      </c>
      <c r="E102" s="0" t="s">
        <v>212</v>
      </c>
      <c r="F102" s="3" t="n">
        <v>0</v>
      </c>
      <c r="G102" s="3" t="n">
        <v>0</v>
      </c>
      <c r="H102" s="0" t="n">
        <v>100</v>
      </c>
      <c r="I102" s="0" t="n">
        <v>100</v>
      </c>
      <c r="J102" s="0" t="n">
        <v>100</v>
      </c>
      <c r="K102" s="0" t="n">
        <v>100</v>
      </c>
      <c r="L102" s="0" t="n">
        <v>100</v>
      </c>
    </row>
    <row r="103" customFormat="false" ht="12.75" hidden="false" customHeight="true" outlineLevel="0" collapsed="false">
      <c r="C103" s="0" t="s">
        <v>213</v>
      </c>
      <c r="D103" s="0" t="s">
        <v>64</v>
      </c>
      <c r="E103" s="0" t="s">
        <v>214</v>
      </c>
      <c r="F103" s="3" t="n">
        <v>0</v>
      </c>
      <c r="G103" s="3" t="n">
        <v>0</v>
      </c>
      <c r="H103" s="0" t="n">
        <v>100</v>
      </c>
      <c r="I103" s="0" t="n">
        <v>100</v>
      </c>
      <c r="J103" s="0" t="n">
        <v>200</v>
      </c>
      <c r="K103" s="0" t="n">
        <v>200</v>
      </c>
      <c r="L103" s="0" t="n">
        <v>200</v>
      </c>
    </row>
    <row r="104" customFormat="false" ht="12.75" hidden="false" customHeight="true" outlineLevel="0" collapsed="false">
      <c r="C104" s="0" t="s">
        <v>215</v>
      </c>
      <c r="D104" s="0" t="s">
        <v>64</v>
      </c>
      <c r="E104" s="0" t="s">
        <v>216</v>
      </c>
      <c r="F104" s="3" t="n">
        <v>0</v>
      </c>
      <c r="G104" s="3" t="n">
        <v>0</v>
      </c>
      <c r="H104" s="0" t="n">
        <v>300</v>
      </c>
      <c r="I104" s="0" t="n">
        <v>300</v>
      </c>
      <c r="J104" s="0" t="n">
        <v>300</v>
      </c>
      <c r="K104" s="0" t="n">
        <v>300</v>
      </c>
      <c r="L104" s="0" t="n">
        <v>300</v>
      </c>
    </row>
    <row r="105" customFormat="false" ht="12.75" hidden="false" customHeight="true" outlineLevel="0" collapsed="false">
      <c r="C105" s="0" t="s">
        <v>217</v>
      </c>
      <c r="D105" s="0" t="s">
        <v>64</v>
      </c>
      <c r="E105" s="0" t="s">
        <v>218</v>
      </c>
      <c r="F105" s="3" t="n">
        <v>0</v>
      </c>
      <c r="G105" s="3" t="n">
        <v>0</v>
      </c>
      <c r="H105" s="0" t="n">
        <v>300</v>
      </c>
      <c r="I105" s="0" t="n">
        <v>300</v>
      </c>
      <c r="J105" s="0" t="n">
        <v>300</v>
      </c>
      <c r="K105" s="0" t="n">
        <v>300</v>
      </c>
      <c r="L105" s="0" t="n">
        <v>300</v>
      </c>
    </row>
    <row r="106" customFormat="false" ht="12.75" hidden="false" customHeight="true" outlineLevel="0" collapsed="false">
      <c r="C106" s="0" t="s">
        <v>219</v>
      </c>
      <c r="D106" s="0" t="s">
        <v>64</v>
      </c>
      <c r="E106" s="0" t="s">
        <v>220</v>
      </c>
      <c r="F106" s="3" t="n">
        <v>96</v>
      </c>
      <c r="G106" s="3" t="n">
        <v>0</v>
      </c>
      <c r="H106" s="0" t="n">
        <v>400</v>
      </c>
      <c r="I106" s="0" t="n">
        <v>400</v>
      </c>
      <c r="J106" s="0" t="n">
        <v>400</v>
      </c>
      <c r="K106" s="0" t="n">
        <v>400</v>
      </c>
      <c r="L106" s="0" t="n">
        <v>400</v>
      </c>
    </row>
    <row r="107" customFormat="false" ht="12.75" hidden="false" customHeight="true" outlineLevel="0" collapsed="false">
      <c r="C107" s="0" t="s">
        <v>221</v>
      </c>
      <c r="D107" s="0" t="s">
        <v>64</v>
      </c>
      <c r="E107" s="0" t="s">
        <v>222</v>
      </c>
      <c r="F107" s="3" t="n">
        <v>0</v>
      </c>
      <c r="G107" s="3" t="n">
        <v>796.5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2.75" hidden="false" customHeight="true" outlineLevel="0" collapsed="false">
      <c r="C108" s="7" t="n">
        <v>635006</v>
      </c>
      <c r="D108" s="7" t="n">
        <v>111</v>
      </c>
      <c r="E108" s="0" t="s">
        <v>223</v>
      </c>
      <c r="F108" s="3" t="n">
        <v>0</v>
      </c>
      <c r="G108" s="3" t="n">
        <v>300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2.75" hidden="false" customHeight="true" outlineLevel="0" collapsed="false">
      <c r="C109" s="0" t="s">
        <v>224</v>
      </c>
      <c r="D109" s="0" t="s">
        <v>64</v>
      </c>
      <c r="E109" s="0" t="s">
        <v>225</v>
      </c>
      <c r="F109" s="3" t="n">
        <v>0</v>
      </c>
      <c r="G109" s="3" t="n">
        <v>324.59</v>
      </c>
      <c r="H109" s="0" t="n">
        <v>600</v>
      </c>
      <c r="I109" s="0" t="n">
        <v>600</v>
      </c>
      <c r="J109" s="0" t="n">
        <v>600</v>
      </c>
      <c r="K109" s="0" t="n">
        <v>600</v>
      </c>
      <c r="L109" s="0" t="n">
        <v>600</v>
      </c>
    </row>
    <row r="110" customFormat="false" ht="12.75" hidden="false" customHeight="true" outlineLevel="0" collapsed="false">
      <c r="C110" s="0" t="s">
        <v>226</v>
      </c>
      <c r="D110" s="0" t="s">
        <v>64</v>
      </c>
      <c r="E110" s="0" t="s">
        <v>227</v>
      </c>
      <c r="F110" s="3" t="n">
        <v>0</v>
      </c>
      <c r="G110" s="3" t="n">
        <v>0</v>
      </c>
      <c r="H110" s="0" t="n">
        <v>200</v>
      </c>
      <c r="I110" s="0" t="n">
        <v>200</v>
      </c>
      <c r="J110" s="0" t="n">
        <v>200</v>
      </c>
      <c r="K110" s="0" t="n">
        <v>200</v>
      </c>
      <c r="L110" s="0" t="n">
        <v>200</v>
      </c>
    </row>
    <row r="111" customFormat="false" ht="12.75" hidden="false" customHeight="true" outlineLevel="0" collapsed="false">
      <c r="C111" s="0" t="s">
        <v>228</v>
      </c>
      <c r="D111" s="0" t="s">
        <v>64</v>
      </c>
      <c r="E111" s="0" t="s">
        <v>229</v>
      </c>
      <c r="F111" s="3" t="n">
        <v>70</v>
      </c>
      <c r="G111" s="3" t="n">
        <v>0</v>
      </c>
      <c r="H111" s="0" t="n">
        <v>600</v>
      </c>
      <c r="I111" s="0" t="n">
        <v>600</v>
      </c>
      <c r="J111" s="0" t="n">
        <v>600</v>
      </c>
      <c r="K111" s="0" t="n">
        <v>600</v>
      </c>
      <c r="L111" s="0" t="n">
        <v>600</v>
      </c>
    </row>
    <row r="112" customFormat="false" ht="12.75" hidden="false" customHeight="true" outlineLevel="0" collapsed="false">
      <c r="C112" s="0" t="s">
        <v>230</v>
      </c>
      <c r="D112" s="0" t="s">
        <v>64</v>
      </c>
      <c r="E112" s="0" t="s">
        <v>231</v>
      </c>
      <c r="F112" s="3" t="n">
        <v>0</v>
      </c>
      <c r="G112" s="3" t="n">
        <v>0</v>
      </c>
      <c r="H112" s="0" t="n">
        <v>500</v>
      </c>
      <c r="I112" s="0" t="n">
        <v>500</v>
      </c>
      <c r="J112" s="0" t="n">
        <v>500</v>
      </c>
      <c r="K112" s="0" t="n">
        <v>500</v>
      </c>
      <c r="L112" s="0" t="n">
        <v>500</v>
      </c>
    </row>
    <row r="113" customFormat="false" ht="12.75" hidden="false" customHeight="true" outlineLevel="0" collapsed="false">
      <c r="C113" s="0" t="s">
        <v>232</v>
      </c>
      <c r="D113" s="0" t="s">
        <v>64</v>
      </c>
      <c r="E113" s="0" t="s">
        <v>233</v>
      </c>
      <c r="F113" s="3" t="n">
        <v>584</v>
      </c>
      <c r="G113" s="3" t="n">
        <v>335</v>
      </c>
      <c r="H113" s="0" t="n">
        <v>1400</v>
      </c>
      <c r="I113" s="0" t="n">
        <v>1400</v>
      </c>
      <c r="J113" s="0" t="n">
        <v>1400</v>
      </c>
      <c r="K113" s="0" t="n">
        <v>1400</v>
      </c>
      <c r="L113" s="0" t="n">
        <v>1400</v>
      </c>
    </row>
    <row r="114" customFormat="false" ht="12.75" hidden="false" customHeight="true" outlineLevel="0" collapsed="false">
      <c r="C114" s="0" t="s">
        <v>234</v>
      </c>
      <c r="D114" s="0" t="s">
        <v>64</v>
      </c>
      <c r="E114" s="0" t="s">
        <v>235</v>
      </c>
      <c r="F114" s="3" t="n">
        <v>2853.6</v>
      </c>
      <c r="G114" s="3" t="n">
        <v>815</v>
      </c>
      <c r="H114" s="0" t="n">
        <v>4000</v>
      </c>
      <c r="I114" s="0" t="n">
        <v>4000</v>
      </c>
      <c r="J114" s="0" t="n">
        <v>4000</v>
      </c>
      <c r="K114" s="0" t="n">
        <v>4000</v>
      </c>
      <c r="L114" s="0" t="n">
        <v>4000</v>
      </c>
    </row>
    <row r="115" customFormat="false" ht="12.75" hidden="false" customHeight="true" outlineLevel="0" collapsed="false">
      <c r="C115" s="0" t="s">
        <v>236</v>
      </c>
      <c r="D115" s="0" t="s">
        <v>64</v>
      </c>
      <c r="E115" s="0" t="s">
        <v>237</v>
      </c>
      <c r="F115" s="3" t="n">
        <v>483</v>
      </c>
      <c r="G115" s="3" t="n">
        <v>1022</v>
      </c>
      <c r="H115" s="0" t="n">
        <v>2500</v>
      </c>
      <c r="I115" s="0" t="n">
        <v>2500</v>
      </c>
      <c r="J115" s="0" t="n">
        <v>2500</v>
      </c>
      <c r="K115" s="0" t="n">
        <v>2500</v>
      </c>
      <c r="L115" s="0" t="n">
        <v>2500</v>
      </c>
    </row>
    <row r="116" customFormat="false" ht="12.75" hidden="false" customHeight="true" outlineLevel="0" collapsed="false">
      <c r="C116" s="0" t="s">
        <v>238</v>
      </c>
      <c r="D116" s="0" t="s">
        <v>64</v>
      </c>
      <c r="E116" s="0" t="s">
        <v>239</v>
      </c>
      <c r="F116" s="3" t="n">
        <v>31.2</v>
      </c>
      <c r="G116" s="3" t="n">
        <v>0</v>
      </c>
      <c r="H116" s="0" t="n">
        <v>1000</v>
      </c>
      <c r="I116" s="0" t="n">
        <v>1000</v>
      </c>
      <c r="J116" s="0" t="n">
        <v>1000</v>
      </c>
      <c r="K116" s="0" t="n">
        <v>1000</v>
      </c>
      <c r="L116" s="0" t="n">
        <v>1000</v>
      </c>
    </row>
    <row r="117" customFormat="false" ht="12.75" hidden="false" customHeight="true" outlineLevel="0" collapsed="false">
      <c r="C117" s="0" t="s">
        <v>240</v>
      </c>
      <c r="D117" s="0" t="s">
        <v>64</v>
      </c>
      <c r="E117" s="0" t="s">
        <v>241</v>
      </c>
      <c r="F117" s="3" t="n">
        <v>2153.44</v>
      </c>
      <c r="G117" s="3" t="n">
        <v>2231.35</v>
      </c>
      <c r="H117" s="0" t="n">
        <v>3000</v>
      </c>
      <c r="I117" s="0" t="n">
        <v>3000</v>
      </c>
      <c r="J117" s="0" t="n">
        <v>3000</v>
      </c>
      <c r="K117" s="0" t="n">
        <v>3000</v>
      </c>
      <c r="L117" s="0" t="n">
        <v>3000</v>
      </c>
    </row>
    <row r="118" customFormat="false" ht="12.75" hidden="false" customHeight="true" outlineLevel="0" collapsed="false">
      <c r="C118" s="7" t="n">
        <v>637014</v>
      </c>
      <c r="D118" s="7" t="n">
        <v>41</v>
      </c>
      <c r="E118" s="5" t="s">
        <v>242</v>
      </c>
      <c r="F118" s="3" t="n">
        <v>2434.3</v>
      </c>
      <c r="G118" s="3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</row>
    <row r="119" customFormat="false" ht="12.75" hidden="false" customHeight="true" outlineLevel="0" collapsed="false">
      <c r="C119" s="0" t="s">
        <v>243</v>
      </c>
      <c r="D119" s="0" t="s">
        <v>64</v>
      </c>
      <c r="E119" s="0" t="s">
        <v>244</v>
      </c>
      <c r="F119" s="3" t="n">
        <v>619.83</v>
      </c>
      <c r="G119" s="3" t="n">
        <v>619.83</v>
      </c>
      <c r="H119" s="0" t="n">
        <v>1000</v>
      </c>
      <c r="I119" s="0" t="n">
        <v>1000</v>
      </c>
      <c r="J119" s="0" t="n">
        <v>1000</v>
      </c>
      <c r="K119" s="0" t="n">
        <v>1000</v>
      </c>
      <c r="L119" s="0" t="n">
        <v>1000</v>
      </c>
    </row>
    <row r="120" customFormat="false" ht="12.75" hidden="false" customHeight="true" outlineLevel="0" collapsed="false">
      <c r="C120" s="0" t="s">
        <v>245</v>
      </c>
      <c r="D120" s="0" t="s">
        <v>64</v>
      </c>
      <c r="E120" s="0" t="s">
        <v>246</v>
      </c>
      <c r="F120" s="3" t="n">
        <v>1877.19</v>
      </c>
      <c r="G120" s="3" t="n">
        <v>2085.34</v>
      </c>
      <c r="H120" s="0" t="n">
        <v>4000</v>
      </c>
      <c r="I120" s="0" t="n">
        <v>4000</v>
      </c>
      <c r="J120" s="0" t="n">
        <v>4000</v>
      </c>
      <c r="K120" s="0" t="n">
        <v>4000</v>
      </c>
      <c r="L120" s="0" t="n">
        <v>4000</v>
      </c>
    </row>
    <row r="121" customFormat="false" ht="12.75" hidden="false" customHeight="true" outlineLevel="0" collapsed="false">
      <c r="C121" s="0" t="s">
        <v>247</v>
      </c>
      <c r="D121" s="0" t="s">
        <v>64</v>
      </c>
      <c r="E121" s="0" t="s">
        <v>248</v>
      </c>
      <c r="F121" s="3" t="n">
        <v>1260</v>
      </c>
      <c r="G121" s="3" t="n">
        <v>720</v>
      </c>
      <c r="H121" s="0" t="n">
        <v>5000</v>
      </c>
      <c r="I121" s="0" t="n">
        <v>2000</v>
      </c>
      <c r="J121" s="0" t="n">
        <v>5000</v>
      </c>
      <c r="K121" s="0" t="n">
        <v>5000</v>
      </c>
      <c r="L121" s="0" t="n">
        <v>5000</v>
      </c>
    </row>
    <row r="122" customFormat="false" ht="12.75" hidden="false" customHeight="true" outlineLevel="0" collapsed="false">
      <c r="C122" s="0" t="s">
        <v>249</v>
      </c>
      <c r="D122" s="0" t="s">
        <v>64</v>
      </c>
      <c r="E122" s="0" t="s">
        <v>250</v>
      </c>
      <c r="F122" s="3" t="n">
        <v>450</v>
      </c>
      <c r="G122" s="3" t="n">
        <v>420</v>
      </c>
      <c r="H122" s="0" t="n">
        <v>2500</v>
      </c>
      <c r="I122" s="0" t="n">
        <v>700</v>
      </c>
      <c r="J122" s="0" t="n">
        <v>2500</v>
      </c>
      <c r="K122" s="0" t="n">
        <v>2500</v>
      </c>
      <c r="L122" s="0" t="n">
        <v>2500</v>
      </c>
    </row>
    <row r="123" customFormat="false" ht="12.75" hidden="false" customHeight="true" outlineLevel="0" collapsed="false">
      <c r="C123" s="0" t="s">
        <v>251</v>
      </c>
      <c r="D123" s="0" t="s">
        <v>64</v>
      </c>
      <c r="E123" s="0" t="s">
        <v>252</v>
      </c>
      <c r="F123" s="3" t="n">
        <v>0</v>
      </c>
      <c r="G123" s="3" t="n">
        <v>0</v>
      </c>
      <c r="H123" s="0" t="n">
        <v>400</v>
      </c>
      <c r="I123" s="0" t="n">
        <v>400</v>
      </c>
      <c r="J123" s="0" t="n">
        <v>400</v>
      </c>
      <c r="K123" s="0" t="n">
        <v>400</v>
      </c>
      <c r="L123" s="0" t="n">
        <v>400</v>
      </c>
    </row>
    <row r="124" customFormat="false" ht="12.75" hidden="false" customHeight="true" outlineLevel="0" collapsed="false">
      <c r="C124" s="0" t="s">
        <v>253</v>
      </c>
      <c r="D124" s="0" t="s">
        <v>64</v>
      </c>
      <c r="E124" s="0" t="s">
        <v>254</v>
      </c>
      <c r="F124" s="3" t="n">
        <v>222.96</v>
      </c>
      <c r="G124" s="3" t="n">
        <v>111.48</v>
      </c>
      <c r="H124" s="0" t="n">
        <v>400</v>
      </c>
      <c r="I124" s="0" t="n">
        <v>400</v>
      </c>
      <c r="J124" s="0" t="n">
        <v>400</v>
      </c>
      <c r="K124" s="0" t="n">
        <v>400</v>
      </c>
      <c r="L124" s="0" t="n">
        <v>400</v>
      </c>
    </row>
    <row r="125" customFormat="false" ht="12.75" hidden="false" customHeight="true" outlineLevel="0" collapsed="false">
      <c r="C125" s="0" t="s">
        <v>255</v>
      </c>
      <c r="D125" s="5" t="s">
        <v>141</v>
      </c>
      <c r="E125" s="0" t="s">
        <v>256</v>
      </c>
      <c r="F125" s="3" t="n">
        <v>11643.3</v>
      </c>
      <c r="G125" s="3" t="n">
        <v>2563.72</v>
      </c>
      <c r="H125" s="0" t="n">
        <v>0</v>
      </c>
      <c r="I125" s="0" t="n">
        <v>3550</v>
      </c>
      <c r="J125" s="0" t="n">
        <v>0</v>
      </c>
      <c r="K125" s="0" t="n">
        <v>0</v>
      </c>
      <c r="L125" s="0" t="n">
        <v>0</v>
      </c>
    </row>
    <row r="126" customFormat="false" ht="12.75" hidden="false" customHeight="true" outlineLevel="0" collapsed="false">
      <c r="C126" s="0" t="s">
        <v>257</v>
      </c>
      <c r="D126" s="0" t="s">
        <v>64</v>
      </c>
      <c r="E126" s="0" t="s">
        <v>258</v>
      </c>
      <c r="F126" s="3" t="n">
        <v>0</v>
      </c>
      <c r="G126" s="3" t="n">
        <v>0</v>
      </c>
      <c r="H126" s="0" t="n">
        <v>1000</v>
      </c>
      <c r="I126" s="0" t="n">
        <v>1000</v>
      </c>
      <c r="J126" s="0" t="n">
        <v>1000</v>
      </c>
      <c r="K126" s="0" t="n">
        <v>1000</v>
      </c>
      <c r="L126" s="0" t="n">
        <v>1000</v>
      </c>
    </row>
    <row r="127" customFormat="false" ht="12.75" hidden="false" customHeight="true" outlineLevel="0" collapsed="false">
      <c r="C127" s="0" t="s">
        <v>259</v>
      </c>
      <c r="D127" s="0" t="s">
        <v>64</v>
      </c>
      <c r="E127" s="0" t="s">
        <v>260</v>
      </c>
      <c r="F127" s="3" t="n">
        <v>1016.07</v>
      </c>
      <c r="G127" s="3" t="n">
        <v>1409.58</v>
      </c>
      <c r="H127" s="0" t="n">
        <v>3000</v>
      </c>
      <c r="I127" s="0" t="n">
        <v>3000</v>
      </c>
      <c r="J127" s="0" t="n">
        <v>3000</v>
      </c>
      <c r="K127" s="0" t="n">
        <v>3000</v>
      </c>
      <c r="L127" s="0" t="n">
        <v>3000</v>
      </c>
    </row>
    <row r="128" customFormat="false" ht="12.75" hidden="false" customHeight="true" outlineLevel="0" collapsed="false">
      <c r="C128" s="0" t="s">
        <v>261</v>
      </c>
      <c r="D128" s="0" t="s">
        <v>64</v>
      </c>
      <c r="E128" s="0" t="s">
        <v>262</v>
      </c>
      <c r="F128" s="3" t="n">
        <v>4000</v>
      </c>
      <c r="G128" s="3" t="n">
        <v>4000</v>
      </c>
      <c r="H128" s="0" t="n">
        <v>4000</v>
      </c>
      <c r="I128" s="0" t="n">
        <v>4000</v>
      </c>
      <c r="J128" s="0" t="n">
        <v>4000</v>
      </c>
      <c r="K128" s="0" t="n">
        <v>4000</v>
      </c>
      <c r="L128" s="0" t="n">
        <v>4000</v>
      </c>
    </row>
    <row r="129" customFormat="false" ht="12.75" hidden="false" customHeight="true" outlineLevel="0" collapsed="false">
      <c r="C129" s="0" t="s">
        <v>263</v>
      </c>
      <c r="D129" s="0" t="s">
        <v>64</v>
      </c>
      <c r="E129" s="0" t="s">
        <v>264</v>
      </c>
      <c r="F129" s="3" t="n">
        <v>2489.28</v>
      </c>
      <c r="G129" s="3" t="n">
        <v>2956.63</v>
      </c>
      <c r="H129" s="0" t="n">
        <v>5000</v>
      </c>
      <c r="I129" s="0" t="n">
        <v>5000</v>
      </c>
      <c r="J129" s="0" t="n">
        <v>5000</v>
      </c>
      <c r="K129" s="0" t="n">
        <v>5000</v>
      </c>
      <c r="L129" s="0" t="n">
        <v>5000</v>
      </c>
    </row>
    <row r="130" customFormat="false" ht="12.75" hidden="false" customHeight="true" outlineLevel="0" collapsed="false">
      <c r="C130" s="7" t="n">
        <v>642012</v>
      </c>
      <c r="D130" s="7" t="n">
        <v>41</v>
      </c>
      <c r="E130" s="5" t="s">
        <v>265</v>
      </c>
      <c r="F130" s="3" t="n">
        <v>0</v>
      </c>
      <c r="G130" s="3" t="n">
        <v>0</v>
      </c>
      <c r="H130" s="0" t="n">
        <v>0</v>
      </c>
      <c r="I130" s="0" t="n">
        <v>1800</v>
      </c>
      <c r="J130" s="0" t="n">
        <v>0</v>
      </c>
      <c r="K130" s="0" t="n">
        <v>0</v>
      </c>
      <c r="L130" s="0" t="n">
        <v>0</v>
      </c>
    </row>
    <row r="131" customFormat="false" ht="12.75" hidden="false" customHeight="true" outlineLevel="0" collapsed="false">
      <c r="C131" s="0" t="s">
        <v>266</v>
      </c>
      <c r="D131" s="0" t="s">
        <v>64</v>
      </c>
      <c r="E131" s="0" t="s">
        <v>267</v>
      </c>
      <c r="F131" s="3" t="n">
        <v>0</v>
      </c>
      <c r="G131" s="3" t="n">
        <v>0</v>
      </c>
      <c r="H131" s="0" t="n">
        <v>1000</v>
      </c>
      <c r="I131" s="0" t="n">
        <v>1000</v>
      </c>
      <c r="J131" s="0" t="n">
        <v>0</v>
      </c>
      <c r="K131" s="0" t="n">
        <v>0</v>
      </c>
      <c r="L131" s="0" t="n">
        <v>0</v>
      </c>
    </row>
    <row r="132" customFormat="false" ht="12.75" hidden="false" customHeight="true" outlineLevel="0" collapsed="false">
      <c r="C132" s="0" t="s">
        <v>268</v>
      </c>
      <c r="D132" s="0" t="s">
        <v>64</v>
      </c>
      <c r="E132" s="0" t="s">
        <v>269</v>
      </c>
      <c r="F132" s="3" t="n">
        <v>3102</v>
      </c>
      <c r="G132" s="3" t="n">
        <v>4311.12</v>
      </c>
      <c r="H132" s="0" t="n">
        <v>6000</v>
      </c>
      <c r="I132" s="0" t="n">
        <v>6000</v>
      </c>
      <c r="J132" s="0" t="n">
        <v>8000</v>
      </c>
      <c r="K132" s="0" t="n">
        <v>8000</v>
      </c>
      <c r="L132" s="0" t="n">
        <v>8000</v>
      </c>
    </row>
    <row r="133" customFormat="false" ht="12.75" hidden="false" customHeight="true" outlineLevel="0" collapsed="false">
      <c r="C133" s="0" t="s">
        <v>270</v>
      </c>
      <c r="D133" s="0" t="s">
        <v>64</v>
      </c>
      <c r="E133" s="0" t="s">
        <v>271</v>
      </c>
      <c r="F133" s="3" t="n">
        <v>0</v>
      </c>
      <c r="G133" s="3" t="n">
        <v>0</v>
      </c>
      <c r="H133" s="0" t="n">
        <v>2000</v>
      </c>
      <c r="I133" s="0" t="n">
        <v>2000</v>
      </c>
      <c r="J133" s="0" t="n">
        <v>3000</v>
      </c>
      <c r="K133" s="0" t="n">
        <v>3000</v>
      </c>
      <c r="L133" s="0" t="n">
        <v>3000</v>
      </c>
    </row>
    <row r="134" customFormat="false" ht="12.75" hidden="false" customHeight="true" outlineLevel="0" collapsed="false">
      <c r="B134" s="0" t="s">
        <v>272</v>
      </c>
      <c r="E134" s="0" t="s">
        <v>148</v>
      </c>
      <c r="F134" s="3" t="n">
        <v>170873.57</v>
      </c>
      <c r="G134" s="3" t="n">
        <f aca="false">SUM(G69:G133)</f>
        <v>196817.71</v>
      </c>
      <c r="H134" s="0" t="n">
        <f aca="false">SUM(H69:H133)</f>
        <v>255800</v>
      </c>
      <c r="I134" s="0" t="n">
        <f aca="false">SUM(I69:I133)</f>
        <v>254350</v>
      </c>
      <c r="J134" s="0" t="n">
        <v>301900</v>
      </c>
      <c r="K134" s="0" t="n">
        <v>301900</v>
      </c>
      <c r="L134" s="0" t="n">
        <v>301900</v>
      </c>
    </row>
    <row r="135" customFormat="false" ht="12.75" hidden="false" customHeight="true" outlineLevel="0" collapsed="false">
      <c r="B135" s="0" t="s">
        <v>273</v>
      </c>
      <c r="E135" s="0" t="s">
        <v>274</v>
      </c>
      <c r="F135" s="3"/>
    </row>
    <row r="136" customFormat="false" ht="12.75" hidden="false" customHeight="true" outlineLevel="0" collapsed="false">
      <c r="C136" s="0" t="s">
        <v>236</v>
      </c>
      <c r="D136" s="0" t="s">
        <v>64</v>
      </c>
      <c r="E136" s="0" t="s">
        <v>275</v>
      </c>
      <c r="F136" s="3" t="n">
        <v>720</v>
      </c>
      <c r="G136" s="3" t="n">
        <v>900</v>
      </c>
      <c r="H136" s="0" t="n">
        <v>1000</v>
      </c>
      <c r="I136" s="0" t="n">
        <v>1000</v>
      </c>
      <c r="J136" s="0" t="n">
        <v>2000</v>
      </c>
      <c r="K136" s="0" t="n">
        <v>2000</v>
      </c>
      <c r="L136" s="0" t="n">
        <v>2000</v>
      </c>
    </row>
    <row r="137" customFormat="false" ht="12.75" hidden="false" customHeight="true" outlineLevel="0" collapsed="false">
      <c r="B137" s="0" t="s">
        <v>276</v>
      </c>
      <c r="E137" s="0" t="s">
        <v>274</v>
      </c>
      <c r="F137" s="3" t="n">
        <v>720</v>
      </c>
      <c r="G137" s="3" t="n">
        <v>900</v>
      </c>
      <c r="H137" s="0" t="n">
        <v>1000</v>
      </c>
      <c r="I137" s="0" t="n">
        <v>1000</v>
      </c>
      <c r="J137" s="0" t="n">
        <v>2000</v>
      </c>
      <c r="K137" s="0" t="n">
        <v>2000</v>
      </c>
      <c r="L137" s="0" t="n">
        <v>2000</v>
      </c>
    </row>
    <row r="138" customFormat="false" ht="12.75" hidden="false" customHeight="true" outlineLevel="0" collapsed="false">
      <c r="B138" s="0" t="s">
        <v>277</v>
      </c>
      <c r="E138" s="0" t="s">
        <v>278</v>
      </c>
      <c r="F138" s="3"/>
    </row>
    <row r="139" customFormat="false" ht="12.75" hidden="false" customHeight="true" outlineLevel="0" collapsed="false">
      <c r="C139" s="0" t="s">
        <v>195</v>
      </c>
      <c r="D139" s="0" t="s">
        <v>111</v>
      </c>
      <c r="E139" s="0" t="s">
        <v>279</v>
      </c>
      <c r="F139" s="3" t="n">
        <v>1755.43</v>
      </c>
      <c r="G139" s="3" t="n">
        <v>398.85</v>
      </c>
      <c r="H139" s="0" t="n">
        <v>700</v>
      </c>
      <c r="I139" s="0" t="n">
        <v>700</v>
      </c>
      <c r="J139" s="0" t="n">
        <v>700</v>
      </c>
      <c r="K139" s="0" t="n">
        <v>700</v>
      </c>
      <c r="L139" s="0" t="n">
        <v>700</v>
      </c>
    </row>
    <row r="140" customFormat="false" ht="12.75" hidden="false" customHeight="true" outlineLevel="0" collapsed="false">
      <c r="B140" s="0" t="s">
        <v>280</v>
      </c>
      <c r="E140" s="0" t="s">
        <v>278</v>
      </c>
      <c r="F140" s="3" t="n">
        <v>1755.43</v>
      </c>
      <c r="G140" s="3" t="n">
        <v>398.85</v>
      </c>
      <c r="H140" s="0" t="n">
        <v>700</v>
      </c>
      <c r="I140" s="0" t="n">
        <v>700</v>
      </c>
      <c r="J140" s="0" t="n">
        <v>700</v>
      </c>
      <c r="K140" s="0" t="n">
        <v>700</v>
      </c>
      <c r="L140" s="0" t="n">
        <v>700</v>
      </c>
    </row>
    <row r="141" customFormat="false" ht="12.75" hidden="false" customHeight="true" outlineLevel="0" collapsed="false">
      <c r="B141" s="0" t="s">
        <v>281</v>
      </c>
      <c r="E141" s="0" t="s">
        <v>282</v>
      </c>
      <c r="F141" s="3"/>
    </row>
    <row r="142" customFormat="false" ht="12.75" hidden="false" customHeight="true" outlineLevel="0" collapsed="false">
      <c r="C142" s="0" t="s">
        <v>154</v>
      </c>
      <c r="D142" s="0" t="s">
        <v>111</v>
      </c>
      <c r="E142" s="0" t="s">
        <v>283</v>
      </c>
      <c r="F142" s="3" t="n">
        <v>120</v>
      </c>
      <c r="G142" s="3" t="n">
        <v>230</v>
      </c>
      <c r="H142" s="0" t="n">
        <v>2000</v>
      </c>
      <c r="I142" s="0" t="n">
        <v>2000</v>
      </c>
      <c r="J142" s="0" t="n">
        <v>2000</v>
      </c>
      <c r="K142" s="0" t="n">
        <v>2000</v>
      </c>
      <c r="L142" s="0" t="n">
        <v>2000</v>
      </c>
    </row>
    <row r="143" customFormat="false" ht="12.75" hidden="false" customHeight="true" outlineLevel="0" collapsed="false">
      <c r="C143" s="0" t="s">
        <v>156</v>
      </c>
      <c r="D143" s="0" t="s">
        <v>111</v>
      </c>
      <c r="E143" s="0" t="s">
        <v>284</v>
      </c>
      <c r="F143" s="3" t="n">
        <v>40</v>
      </c>
      <c r="G143" s="3" t="n">
        <v>80.35</v>
      </c>
      <c r="H143" s="0" t="n">
        <v>200</v>
      </c>
      <c r="I143" s="0" t="n">
        <v>200</v>
      </c>
      <c r="J143" s="0" t="n">
        <v>200</v>
      </c>
      <c r="K143" s="0" t="n">
        <v>200</v>
      </c>
      <c r="L143" s="0" t="n">
        <v>200</v>
      </c>
    </row>
    <row r="144" customFormat="false" ht="12.75" hidden="false" customHeight="true" outlineLevel="0" collapsed="false">
      <c r="C144" s="0" t="s">
        <v>158</v>
      </c>
      <c r="D144" s="0" t="s">
        <v>111</v>
      </c>
      <c r="E144" s="0" t="s">
        <v>285</v>
      </c>
      <c r="F144" s="3" t="n">
        <v>0</v>
      </c>
      <c r="G144" s="3" t="n">
        <v>0</v>
      </c>
      <c r="H144" s="0" t="n">
        <v>400</v>
      </c>
      <c r="I144" s="0" t="n">
        <v>400</v>
      </c>
      <c r="J144" s="0" t="n">
        <v>0</v>
      </c>
      <c r="K144" s="0" t="n">
        <v>0</v>
      </c>
      <c r="L144" s="0" t="n">
        <v>0</v>
      </c>
    </row>
    <row r="145" customFormat="false" ht="12.75" hidden="false" customHeight="true" outlineLevel="0" collapsed="false">
      <c r="C145" s="0" t="s">
        <v>160</v>
      </c>
      <c r="D145" s="0" t="s">
        <v>111</v>
      </c>
      <c r="E145" s="0" t="s">
        <v>286</v>
      </c>
      <c r="F145" s="3" t="n">
        <v>0</v>
      </c>
      <c r="G145" s="3" t="n">
        <v>0</v>
      </c>
      <c r="H145" s="0" t="n">
        <v>100</v>
      </c>
      <c r="I145" s="0" t="n">
        <v>100</v>
      </c>
      <c r="J145" s="0" t="n">
        <v>0</v>
      </c>
      <c r="K145" s="0" t="n">
        <v>0</v>
      </c>
      <c r="L145" s="0" t="n">
        <v>0</v>
      </c>
    </row>
    <row r="146" customFormat="false" ht="12.75" hidden="false" customHeight="true" outlineLevel="0" collapsed="false">
      <c r="C146" s="0" t="s">
        <v>162</v>
      </c>
      <c r="D146" s="0" t="s">
        <v>111</v>
      </c>
      <c r="E146" s="0" t="s">
        <v>287</v>
      </c>
      <c r="F146" s="3" t="n">
        <v>0</v>
      </c>
      <c r="G146" s="3" t="n">
        <v>0</v>
      </c>
      <c r="H146" s="0" t="n">
        <v>600</v>
      </c>
      <c r="I146" s="0" t="n">
        <v>600</v>
      </c>
      <c r="J146" s="0" t="n">
        <v>0</v>
      </c>
      <c r="K146" s="0" t="n">
        <v>0</v>
      </c>
      <c r="L146" s="0" t="n">
        <v>0</v>
      </c>
    </row>
    <row r="147" customFormat="false" ht="12.75" hidden="false" customHeight="true" outlineLevel="0" collapsed="false">
      <c r="C147" s="0" t="s">
        <v>164</v>
      </c>
      <c r="D147" s="0" t="s">
        <v>111</v>
      </c>
      <c r="E147" s="0" t="s">
        <v>288</v>
      </c>
      <c r="F147" s="3" t="n">
        <v>0</v>
      </c>
      <c r="G147" s="3" t="n">
        <v>0</v>
      </c>
      <c r="H147" s="0" t="n">
        <v>100</v>
      </c>
      <c r="I147" s="0" t="n">
        <v>100</v>
      </c>
      <c r="J147" s="0" t="n">
        <v>0</v>
      </c>
      <c r="K147" s="0" t="n">
        <v>0</v>
      </c>
      <c r="L147" s="0" t="n">
        <v>0</v>
      </c>
    </row>
    <row r="148" customFormat="false" ht="12.75" hidden="false" customHeight="true" outlineLevel="0" collapsed="false">
      <c r="C148" s="0" t="s">
        <v>166</v>
      </c>
      <c r="D148" s="0" t="s">
        <v>111</v>
      </c>
      <c r="E148" s="0" t="s">
        <v>289</v>
      </c>
      <c r="F148" s="3" t="n">
        <v>0</v>
      </c>
      <c r="G148" s="3" t="n">
        <v>0</v>
      </c>
      <c r="H148" s="0" t="n">
        <v>150</v>
      </c>
      <c r="I148" s="0" t="n">
        <v>150</v>
      </c>
      <c r="J148" s="0" t="n">
        <v>0</v>
      </c>
      <c r="K148" s="0" t="n">
        <v>0</v>
      </c>
      <c r="L148" s="0" t="n">
        <v>0</v>
      </c>
    </row>
    <row r="149" customFormat="false" ht="12.75" hidden="false" customHeight="true" outlineLevel="0" collapsed="false">
      <c r="C149" s="0" t="s">
        <v>168</v>
      </c>
      <c r="D149" s="0" t="s">
        <v>111</v>
      </c>
      <c r="E149" s="0" t="s">
        <v>290</v>
      </c>
      <c r="F149" s="3" t="n">
        <v>0</v>
      </c>
      <c r="G149" s="3" t="n">
        <v>0</v>
      </c>
      <c r="H149" s="0" t="n">
        <v>50</v>
      </c>
      <c r="I149" s="0" t="n">
        <v>50</v>
      </c>
      <c r="J149" s="0" t="n">
        <v>0</v>
      </c>
      <c r="K149" s="0" t="n">
        <v>0</v>
      </c>
      <c r="L149" s="0" t="n">
        <v>0</v>
      </c>
    </row>
    <row r="150" customFormat="false" ht="12.75" hidden="false" customHeight="true" outlineLevel="0" collapsed="false">
      <c r="C150" s="0" t="s">
        <v>170</v>
      </c>
      <c r="D150" s="0" t="s">
        <v>111</v>
      </c>
      <c r="E150" s="0" t="s">
        <v>291</v>
      </c>
      <c r="F150" s="3" t="n">
        <v>0</v>
      </c>
      <c r="G150" s="3" t="n">
        <v>0</v>
      </c>
      <c r="H150" s="0" t="n">
        <v>200</v>
      </c>
      <c r="I150" s="0" t="n">
        <v>200</v>
      </c>
      <c r="J150" s="0" t="n">
        <v>0</v>
      </c>
      <c r="K150" s="0" t="n">
        <v>0</v>
      </c>
      <c r="L150" s="0" t="n">
        <v>0</v>
      </c>
    </row>
    <row r="151" customFormat="false" ht="12.75" hidden="false" customHeight="true" outlineLevel="0" collapsed="false">
      <c r="C151" s="0" t="s">
        <v>174</v>
      </c>
      <c r="D151" s="0" t="s">
        <v>111</v>
      </c>
      <c r="E151" s="0" t="s">
        <v>292</v>
      </c>
      <c r="F151" s="3" t="n">
        <v>0</v>
      </c>
      <c r="G151" s="3" t="n">
        <v>0</v>
      </c>
      <c r="H151" s="0" t="n">
        <v>50</v>
      </c>
      <c r="I151" s="0" t="n">
        <v>50</v>
      </c>
      <c r="J151" s="0" t="n">
        <v>50</v>
      </c>
      <c r="K151" s="0" t="n">
        <v>50</v>
      </c>
      <c r="L151" s="0" t="n">
        <v>50</v>
      </c>
    </row>
    <row r="152" customFormat="false" ht="12.75" hidden="false" customHeight="true" outlineLevel="0" collapsed="false">
      <c r="C152" s="0" t="s">
        <v>177</v>
      </c>
      <c r="D152" s="0" t="s">
        <v>111</v>
      </c>
      <c r="E152" s="0" t="s">
        <v>293</v>
      </c>
      <c r="F152" s="3" t="n">
        <v>40.2</v>
      </c>
      <c r="G152" s="3" t="n">
        <v>65.1</v>
      </c>
      <c r="H152" s="0" t="n">
        <v>1000</v>
      </c>
      <c r="I152" s="0" t="n">
        <v>1000</v>
      </c>
      <c r="J152" s="0" t="n">
        <v>1000</v>
      </c>
      <c r="K152" s="0" t="n">
        <v>1000</v>
      </c>
      <c r="L152" s="0" t="n">
        <v>1000</v>
      </c>
    </row>
    <row r="153" customFormat="false" ht="12.75" hidden="false" customHeight="true" outlineLevel="0" collapsed="false">
      <c r="C153" s="0" t="s">
        <v>179</v>
      </c>
      <c r="D153" s="0" t="s">
        <v>111</v>
      </c>
      <c r="E153" s="0" t="s">
        <v>294</v>
      </c>
      <c r="F153" s="3" t="n">
        <v>0</v>
      </c>
      <c r="G153" s="3" t="n">
        <v>0</v>
      </c>
      <c r="H153" s="0" t="n">
        <v>50</v>
      </c>
      <c r="I153" s="0" t="n">
        <v>50</v>
      </c>
      <c r="J153" s="0" t="n">
        <v>50</v>
      </c>
      <c r="K153" s="0" t="n">
        <v>50</v>
      </c>
      <c r="L153" s="0" t="n">
        <v>50</v>
      </c>
    </row>
    <row r="154" customFormat="false" ht="12.75" hidden="false" customHeight="true" outlineLevel="0" collapsed="false">
      <c r="C154" s="0" t="s">
        <v>181</v>
      </c>
      <c r="D154" s="0" t="s">
        <v>111</v>
      </c>
      <c r="E154" s="0" t="s">
        <v>182</v>
      </c>
      <c r="F154" s="3" t="n">
        <v>10</v>
      </c>
      <c r="G154" s="3" t="n">
        <v>20</v>
      </c>
      <c r="H154" s="0" t="n">
        <v>100</v>
      </c>
      <c r="I154" s="0" t="n">
        <v>100</v>
      </c>
      <c r="J154" s="0" t="n">
        <v>100</v>
      </c>
      <c r="K154" s="0" t="n">
        <v>100</v>
      </c>
      <c r="L154" s="0" t="n">
        <v>100</v>
      </c>
    </row>
    <row r="155" customFormat="false" ht="12.75" hidden="false" customHeight="true" outlineLevel="0" collapsed="false">
      <c r="C155" s="0" t="s">
        <v>183</v>
      </c>
      <c r="D155" s="0" t="s">
        <v>111</v>
      </c>
      <c r="E155" s="0" t="s">
        <v>295</v>
      </c>
      <c r="F155" s="3" t="n">
        <v>5</v>
      </c>
      <c r="G155" s="3" t="n">
        <v>10</v>
      </c>
      <c r="H155" s="0" t="n">
        <v>70</v>
      </c>
      <c r="I155" s="0" t="n">
        <v>70</v>
      </c>
      <c r="J155" s="0" t="n">
        <v>70</v>
      </c>
      <c r="K155" s="0" t="n">
        <v>70</v>
      </c>
      <c r="L155" s="0" t="n">
        <v>70</v>
      </c>
    </row>
    <row r="156" customFormat="false" ht="12.75" hidden="false" customHeight="true" outlineLevel="0" collapsed="false">
      <c r="C156" s="0" t="s">
        <v>195</v>
      </c>
      <c r="D156" s="0" t="s">
        <v>111</v>
      </c>
      <c r="E156" s="0" t="s">
        <v>296</v>
      </c>
      <c r="F156" s="3" t="n">
        <v>0</v>
      </c>
      <c r="G156" s="3" t="n">
        <v>80.35</v>
      </c>
      <c r="H156" s="0" t="n">
        <v>930</v>
      </c>
      <c r="I156" s="0" t="n">
        <v>930</v>
      </c>
      <c r="J156" s="0" t="n">
        <v>930</v>
      </c>
      <c r="K156" s="0" t="n">
        <v>930</v>
      </c>
      <c r="L156" s="0" t="n">
        <v>930</v>
      </c>
    </row>
    <row r="157" customFormat="false" ht="12.75" hidden="false" customHeight="true" outlineLevel="0" collapsed="false">
      <c r="C157" s="0" t="s">
        <v>195</v>
      </c>
      <c r="D157" s="0" t="s">
        <v>64</v>
      </c>
      <c r="E157" s="0" t="s">
        <v>297</v>
      </c>
      <c r="F157" s="3" t="n">
        <v>20</v>
      </c>
      <c r="G157" s="3" t="n">
        <v>0</v>
      </c>
      <c r="H157" s="0" t="n">
        <v>1000</v>
      </c>
      <c r="I157" s="0" t="n">
        <v>1000</v>
      </c>
      <c r="J157" s="0" t="n">
        <v>0</v>
      </c>
      <c r="K157" s="0" t="n">
        <v>0</v>
      </c>
      <c r="L157" s="0" t="n">
        <v>0</v>
      </c>
    </row>
    <row r="158" customFormat="false" ht="12.75" hidden="false" customHeight="true" outlineLevel="0" collapsed="false">
      <c r="C158" s="0" t="s">
        <v>298</v>
      </c>
      <c r="D158" s="0" t="s">
        <v>111</v>
      </c>
      <c r="E158" s="0" t="s">
        <v>299</v>
      </c>
      <c r="F158" s="3" t="n">
        <v>0</v>
      </c>
      <c r="G158" s="3" t="n">
        <v>0</v>
      </c>
      <c r="H158" s="0" t="n">
        <v>600</v>
      </c>
      <c r="I158" s="0" t="n">
        <v>600</v>
      </c>
      <c r="J158" s="0" t="n">
        <v>0</v>
      </c>
      <c r="K158" s="0" t="n">
        <v>0</v>
      </c>
      <c r="L158" s="0" t="n">
        <v>0</v>
      </c>
    </row>
    <row r="159" customFormat="false" ht="12.75" hidden="false" customHeight="true" outlineLevel="0" collapsed="false">
      <c r="C159" s="0" t="s">
        <v>201</v>
      </c>
      <c r="D159" s="0" t="s">
        <v>111</v>
      </c>
      <c r="E159" s="0" t="s">
        <v>300</v>
      </c>
      <c r="F159" s="3" t="n">
        <v>16</v>
      </c>
      <c r="G159" s="3" t="n">
        <v>34</v>
      </c>
      <c r="H159" s="0" t="n">
        <v>200</v>
      </c>
      <c r="I159" s="0" t="n">
        <v>200</v>
      </c>
      <c r="J159" s="0" t="n">
        <v>200</v>
      </c>
      <c r="K159" s="0" t="n">
        <v>200</v>
      </c>
      <c r="L159" s="0" t="n">
        <v>200</v>
      </c>
    </row>
    <row r="160" customFormat="false" ht="12.75" hidden="false" customHeight="true" outlineLevel="0" collapsed="false">
      <c r="C160" s="0" t="s">
        <v>201</v>
      </c>
      <c r="D160" s="0" t="s">
        <v>102</v>
      </c>
      <c r="E160" s="0" t="s">
        <v>300</v>
      </c>
      <c r="F160" s="3" t="n">
        <v>0</v>
      </c>
      <c r="G160" s="3" t="n">
        <v>12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</row>
    <row r="161" customFormat="false" ht="12.75" hidden="false" customHeight="true" outlineLevel="0" collapsed="false">
      <c r="C161" s="0" t="s">
        <v>203</v>
      </c>
      <c r="D161" s="0" t="s">
        <v>111</v>
      </c>
      <c r="E161" s="0" t="s">
        <v>301</v>
      </c>
      <c r="F161" s="3" t="n">
        <v>40</v>
      </c>
      <c r="G161" s="3" t="n">
        <v>64</v>
      </c>
      <c r="H161" s="0" t="n">
        <v>200</v>
      </c>
      <c r="I161" s="0" t="n">
        <v>200</v>
      </c>
      <c r="J161" s="0" t="n">
        <v>200</v>
      </c>
      <c r="K161" s="0" t="n">
        <v>200</v>
      </c>
      <c r="L161" s="0" t="n">
        <v>200</v>
      </c>
    </row>
    <row r="162" customFormat="false" ht="12.75" hidden="false" customHeight="true" outlineLevel="0" collapsed="false">
      <c r="C162" s="0" t="s">
        <v>224</v>
      </c>
      <c r="D162" s="0" t="s">
        <v>111</v>
      </c>
      <c r="E162" s="0" t="s">
        <v>302</v>
      </c>
      <c r="F162" s="3" t="n">
        <v>0</v>
      </c>
      <c r="G162" s="3" t="n">
        <v>57.1</v>
      </c>
      <c r="H162" s="0" t="n">
        <v>100</v>
      </c>
      <c r="I162" s="0" t="n">
        <v>100</v>
      </c>
      <c r="J162" s="0" t="n">
        <v>100</v>
      </c>
      <c r="K162" s="0" t="n">
        <v>100</v>
      </c>
      <c r="L162" s="0" t="n">
        <v>100</v>
      </c>
    </row>
    <row r="163" customFormat="false" ht="12.75" hidden="false" customHeight="true" outlineLevel="0" collapsed="false">
      <c r="C163" s="0" t="s">
        <v>234</v>
      </c>
      <c r="D163" s="0" t="s">
        <v>111</v>
      </c>
      <c r="E163" s="0" t="s">
        <v>303</v>
      </c>
      <c r="F163" s="3" t="n">
        <v>0</v>
      </c>
      <c r="G163" s="3" t="n">
        <v>40</v>
      </c>
      <c r="H163" s="0" t="n">
        <v>600</v>
      </c>
      <c r="I163" s="0" t="n">
        <v>600</v>
      </c>
      <c r="J163" s="0" t="n">
        <v>600</v>
      </c>
      <c r="K163" s="0" t="n">
        <v>600</v>
      </c>
      <c r="L163" s="0" t="n">
        <v>600</v>
      </c>
    </row>
    <row r="164" customFormat="false" ht="12.75" hidden="false" customHeight="true" outlineLevel="0" collapsed="false">
      <c r="C164" s="0" t="s">
        <v>304</v>
      </c>
      <c r="D164" s="0" t="s">
        <v>111</v>
      </c>
      <c r="E164" s="0" t="s">
        <v>305</v>
      </c>
      <c r="F164" s="3" t="n">
        <v>24</v>
      </c>
      <c r="G164" s="3" t="n">
        <v>217</v>
      </c>
      <c r="H164" s="0" t="n">
        <v>800</v>
      </c>
      <c r="I164" s="0" t="n">
        <v>800</v>
      </c>
      <c r="J164" s="0" t="n">
        <v>800</v>
      </c>
      <c r="K164" s="0" t="n">
        <v>800</v>
      </c>
      <c r="L164" s="0" t="n">
        <v>800</v>
      </c>
    </row>
    <row r="165" customFormat="false" ht="12.75" hidden="false" customHeight="true" outlineLevel="0" collapsed="false">
      <c r="C165" s="0" t="s">
        <v>304</v>
      </c>
      <c r="D165" s="0" t="s">
        <v>102</v>
      </c>
      <c r="E165" s="0" t="s">
        <v>306</v>
      </c>
      <c r="F165" s="3" t="n">
        <v>116</v>
      </c>
      <c r="G165" s="3" t="n">
        <v>60.6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</row>
    <row r="166" customFormat="false" ht="12.75" hidden="false" customHeight="true" outlineLevel="0" collapsed="false">
      <c r="C166" s="0" t="s">
        <v>243</v>
      </c>
      <c r="D166" s="0" t="s">
        <v>111</v>
      </c>
      <c r="E166" s="0" t="s">
        <v>307</v>
      </c>
      <c r="F166" s="3" t="n">
        <v>0</v>
      </c>
      <c r="G166" s="3" t="n">
        <v>0</v>
      </c>
      <c r="H166" s="0" t="n">
        <v>500</v>
      </c>
      <c r="I166" s="0" t="n">
        <v>500</v>
      </c>
      <c r="J166" s="0" t="n">
        <v>0</v>
      </c>
      <c r="K166" s="0" t="n">
        <v>0</v>
      </c>
      <c r="L166" s="0" t="n">
        <v>0</v>
      </c>
    </row>
    <row r="167" customFormat="false" ht="12.75" hidden="false" customHeight="true" outlineLevel="0" collapsed="false">
      <c r="C167" s="0" t="s">
        <v>247</v>
      </c>
      <c r="D167" s="0" t="s">
        <v>111</v>
      </c>
      <c r="E167" s="0" t="s">
        <v>308</v>
      </c>
      <c r="F167" s="3" t="n">
        <v>928.35</v>
      </c>
      <c r="G167" s="3" t="n">
        <v>718.41</v>
      </c>
      <c r="H167" s="0" t="n">
        <v>2000</v>
      </c>
      <c r="I167" s="0" t="n">
        <v>2000</v>
      </c>
      <c r="J167" s="0" t="n">
        <v>2000</v>
      </c>
      <c r="K167" s="0" t="n">
        <v>2000</v>
      </c>
      <c r="L167" s="0" t="n">
        <v>2000</v>
      </c>
    </row>
    <row r="168" customFormat="false" ht="12.75" hidden="false" customHeight="true" outlineLevel="0" collapsed="false">
      <c r="C168" s="0" t="s">
        <v>247</v>
      </c>
      <c r="D168" s="0" t="s">
        <v>102</v>
      </c>
      <c r="E168" s="0" t="s">
        <v>308</v>
      </c>
      <c r="F168" s="3" t="n">
        <v>0</v>
      </c>
      <c r="G168" s="3" t="n">
        <v>410.75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</row>
    <row r="169" customFormat="false" ht="12.75" hidden="false" customHeight="true" outlineLevel="0" collapsed="false">
      <c r="B169" s="0" t="s">
        <v>309</v>
      </c>
      <c r="E169" s="0" t="s">
        <v>282</v>
      </c>
      <c r="F169" s="3" t="n">
        <v>1359.55</v>
      </c>
      <c r="G169" s="3" t="n">
        <v>2099.66</v>
      </c>
      <c r="H169" s="0" t="n">
        <v>12000</v>
      </c>
      <c r="I169" s="0" t="n">
        <v>12000</v>
      </c>
      <c r="J169" s="0" t="n">
        <v>8300</v>
      </c>
      <c r="K169" s="0" t="n">
        <v>8300</v>
      </c>
      <c r="L169" s="0" t="n">
        <v>8300</v>
      </c>
    </row>
    <row r="170" customFormat="false" ht="12.75" hidden="false" customHeight="true" outlineLevel="0" collapsed="false">
      <c r="B170" s="0" t="s">
        <v>310</v>
      </c>
      <c r="E170" s="0" t="s">
        <v>311</v>
      </c>
      <c r="F170" s="3" t="n">
        <v>0</v>
      </c>
    </row>
    <row r="171" customFormat="false" ht="12.75" hidden="false" customHeight="true" outlineLevel="0" collapsed="false">
      <c r="C171" s="0" t="s">
        <v>236</v>
      </c>
      <c r="D171" s="0" t="s">
        <v>64</v>
      </c>
      <c r="E171" s="0" t="s">
        <v>312</v>
      </c>
      <c r="F171" s="3" t="n">
        <v>240</v>
      </c>
      <c r="G171" s="3" t="n">
        <v>240</v>
      </c>
      <c r="H171" s="0" t="n">
        <v>600</v>
      </c>
      <c r="I171" s="0" t="n">
        <v>600</v>
      </c>
      <c r="J171" s="0" t="n">
        <v>1000</v>
      </c>
      <c r="K171" s="0" t="n">
        <v>1000</v>
      </c>
      <c r="L171" s="0" t="n">
        <v>1000</v>
      </c>
    </row>
    <row r="172" customFormat="false" ht="12.75" hidden="false" customHeight="true" outlineLevel="0" collapsed="false">
      <c r="B172" s="0" t="s">
        <v>313</v>
      </c>
      <c r="E172" s="0" t="s">
        <v>311</v>
      </c>
      <c r="F172" s="3" t="n">
        <v>240</v>
      </c>
      <c r="G172" s="3" t="n">
        <v>240</v>
      </c>
      <c r="H172" s="0" t="n">
        <v>600</v>
      </c>
      <c r="I172" s="0" t="n">
        <v>600</v>
      </c>
      <c r="J172" s="0" t="n">
        <v>1000</v>
      </c>
      <c r="K172" s="0" t="n">
        <v>1000</v>
      </c>
      <c r="L172" s="0" t="n">
        <v>1000</v>
      </c>
    </row>
    <row r="173" customFormat="false" ht="12.75" hidden="false" customHeight="true" outlineLevel="0" collapsed="false">
      <c r="B173" s="0" t="s">
        <v>314</v>
      </c>
      <c r="E173" s="0" t="s">
        <v>315</v>
      </c>
      <c r="F173" s="3"/>
    </row>
    <row r="174" customFormat="false" ht="12.75" hidden="false" customHeight="true" outlineLevel="0" collapsed="false">
      <c r="C174" s="0" t="s">
        <v>177</v>
      </c>
      <c r="D174" s="0" t="s">
        <v>64</v>
      </c>
      <c r="E174" s="0" t="s">
        <v>316</v>
      </c>
      <c r="F174" s="3" t="n">
        <v>1145.04</v>
      </c>
      <c r="G174" s="3" t="n">
        <v>1605</v>
      </c>
      <c r="H174" s="0" t="n">
        <v>3000</v>
      </c>
      <c r="I174" s="0" t="n">
        <v>3000</v>
      </c>
      <c r="J174" s="0" t="n">
        <v>3000</v>
      </c>
      <c r="K174" s="0" t="n">
        <v>3000</v>
      </c>
      <c r="L174" s="0" t="n">
        <v>3000</v>
      </c>
    </row>
    <row r="175" customFormat="false" ht="12.75" hidden="false" customHeight="true" outlineLevel="0" collapsed="false">
      <c r="C175" s="0" t="s">
        <v>183</v>
      </c>
      <c r="D175" s="0" t="s">
        <v>64</v>
      </c>
      <c r="E175" s="0" t="s">
        <v>317</v>
      </c>
      <c r="F175" s="3" t="n">
        <v>0.56</v>
      </c>
      <c r="G175" s="3" t="n">
        <v>3.36</v>
      </c>
      <c r="H175" s="0" t="n">
        <v>100</v>
      </c>
      <c r="I175" s="0" t="n">
        <v>100</v>
      </c>
      <c r="J175" s="0" t="n">
        <v>100</v>
      </c>
      <c r="K175" s="0" t="n">
        <v>100</v>
      </c>
      <c r="L175" s="0" t="n">
        <v>100</v>
      </c>
    </row>
    <row r="176" customFormat="false" ht="12.75" hidden="false" customHeight="true" outlineLevel="0" collapsed="false">
      <c r="C176" s="0" t="s">
        <v>185</v>
      </c>
      <c r="D176" s="0" t="s">
        <v>111</v>
      </c>
      <c r="E176" s="0" t="s">
        <v>186</v>
      </c>
      <c r="F176" s="3" t="n">
        <v>0</v>
      </c>
      <c r="G176" s="3" t="n">
        <v>0</v>
      </c>
      <c r="H176" s="0" t="n">
        <v>0</v>
      </c>
      <c r="I176" s="0" t="n">
        <v>414</v>
      </c>
      <c r="J176" s="0" t="n">
        <v>600</v>
      </c>
      <c r="K176" s="0" t="n">
        <v>600</v>
      </c>
      <c r="L176" s="0" t="n">
        <v>600</v>
      </c>
    </row>
    <row r="177" customFormat="false" ht="12.75" hidden="false" customHeight="true" outlineLevel="0" collapsed="false">
      <c r="C177" s="0" t="s">
        <v>185</v>
      </c>
      <c r="D177" s="0" t="s">
        <v>64</v>
      </c>
      <c r="E177" s="0" t="s">
        <v>186</v>
      </c>
      <c r="F177" s="3" t="n">
        <v>0</v>
      </c>
      <c r="G177" s="3" t="n">
        <v>0</v>
      </c>
      <c r="H177" s="0" t="n">
        <v>500</v>
      </c>
      <c r="I177" s="0" t="n">
        <v>500</v>
      </c>
      <c r="J177" s="0" t="n">
        <v>500</v>
      </c>
      <c r="K177" s="0" t="n">
        <v>500</v>
      </c>
      <c r="L177" s="0" t="n">
        <v>500</v>
      </c>
    </row>
    <row r="178" customFormat="false" ht="12.75" hidden="false" customHeight="true" outlineLevel="0" collapsed="false">
      <c r="C178" s="0" t="s">
        <v>191</v>
      </c>
      <c r="D178" s="0" t="s">
        <v>111</v>
      </c>
      <c r="E178" s="0" t="s">
        <v>318</v>
      </c>
      <c r="F178" s="3" t="n">
        <v>1148</v>
      </c>
      <c r="G178" s="3" t="n">
        <v>0</v>
      </c>
      <c r="H178" s="0" t="n">
        <v>800</v>
      </c>
      <c r="I178" s="0" t="n">
        <v>2047.6</v>
      </c>
      <c r="J178" s="0" t="n">
        <v>1200</v>
      </c>
      <c r="K178" s="0" t="n">
        <v>1200</v>
      </c>
      <c r="L178" s="0" t="n">
        <v>1200</v>
      </c>
    </row>
    <row r="179" customFormat="false" ht="12.75" hidden="false" customHeight="true" outlineLevel="0" collapsed="false">
      <c r="C179" s="0" t="s">
        <v>191</v>
      </c>
      <c r="D179" s="0" t="s">
        <v>64</v>
      </c>
      <c r="E179" s="0" t="s">
        <v>318</v>
      </c>
      <c r="F179" s="3" t="n">
        <v>0</v>
      </c>
      <c r="G179" s="3" t="n">
        <v>557.28</v>
      </c>
      <c r="H179" s="0" t="n">
        <v>1000</v>
      </c>
      <c r="I179" s="0" t="n">
        <v>1000</v>
      </c>
      <c r="J179" s="0" t="n">
        <v>1000</v>
      </c>
      <c r="K179" s="0" t="n">
        <v>1000</v>
      </c>
      <c r="L179" s="0" t="n">
        <v>1000</v>
      </c>
    </row>
    <row r="180" customFormat="false" ht="12.75" hidden="false" customHeight="true" outlineLevel="0" collapsed="false">
      <c r="C180" s="0" t="s">
        <v>193</v>
      </c>
      <c r="D180" s="0" t="s">
        <v>111</v>
      </c>
      <c r="E180" s="0" t="s">
        <v>194</v>
      </c>
      <c r="F180" s="3" t="n">
        <v>252</v>
      </c>
      <c r="G180" s="3" t="n">
        <v>1000</v>
      </c>
      <c r="H180" s="0" t="n">
        <v>200</v>
      </c>
      <c r="I180" s="0" t="n">
        <v>538.4</v>
      </c>
      <c r="J180" s="0" t="n">
        <v>600</v>
      </c>
      <c r="K180" s="0" t="n">
        <v>600</v>
      </c>
      <c r="L180" s="0" t="n">
        <v>600</v>
      </c>
    </row>
    <row r="181" customFormat="false" ht="12.75" hidden="false" customHeight="true" outlineLevel="0" collapsed="false">
      <c r="C181" s="0" t="s">
        <v>193</v>
      </c>
      <c r="D181" s="0" t="s">
        <v>64</v>
      </c>
      <c r="E181" s="0" t="s">
        <v>194</v>
      </c>
      <c r="F181" s="3" t="n">
        <v>138</v>
      </c>
      <c r="G181" s="3" t="n">
        <v>153.91</v>
      </c>
      <c r="H181" s="0" t="n">
        <v>200</v>
      </c>
      <c r="I181" s="0" t="n">
        <v>200</v>
      </c>
      <c r="J181" s="0" t="n">
        <v>200</v>
      </c>
      <c r="K181" s="0" t="n">
        <v>200</v>
      </c>
      <c r="L181" s="0" t="n">
        <v>200</v>
      </c>
    </row>
    <row r="182" customFormat="false" ht="12.75" hidden="false" customHeight="true" outlineLevel="0" collapsed="false">
      <c r="C182" s="0" t="s">
        <v>195</v>
      </c>
      <c r="D182" s="0" t="s">
        <v>64</v>
      </c>
      <c r="E182" s="0" t="s">
        <v>319</v>
      </c>
      <c r="F182" s="3" t="n">
        <v>309.73</v>
      </c>
      <c r="G182" s="3" t="n">
        <v>801.38</v>
      </c>
      <c r="H182" s="0" t="n">
        <v>1000</v>
      </c>
      <c r="I182" s="0" t="n">
        <v>1000</v>
      </c>
      <c r="J182" s="0" t="n">
        <v>1000</v>
      </c>
      <c r="K182" s="0" t="n">
        <v>1000</v>
      </c>
      <c r="L182" s="0" t="n">
        <v>1000</v>
      </c>
    </row>
    <row r="183" customFormat="false" ht="12.75" hidden="false" customHeight="true" outlineLevel="0" collapsed="false">
      <c r="C183" s="0" t="s">
        <v>298</v>
      </c>
      <c r="D183" s="0" t="s">
        <v>111</v>
      </c>
      <c r="E183" s="0" t="s">
        <v>320</v>
      </c>
      <c r="F183" s="3" t="n">
        <v>0</v>
      </c>
      <c r="G183" s="3" t="n">
        <v>400</v>
      </c>
      <c r="H183" s="0" t="n">
        <v>600</v>
      </c>
      <c r="I183" s="0" t="n">
        <v>0</v>
      </c>
      <c r="J183" s="0" t="n">
        <v>600</v>
      </c>
      <c r="K183" s="0" t="n">
        <v>600</v>
      </c>
      <c r="L183" s="0" t="n">
        <v>600</v>
      </c>
    </row>
    <row r="184" customFormat="false" ht="12.75" hidden="false" customHeight="true" outlineLevel="0" collapsed="false">
      <c r="C184" s="0" t="s">
        <v>298</v>
      </c>
      <c r="D184" s="0" t="s">
        <v>64</v>
      </c>
      <c r="E184" s="0" t="s">
        <v>320</v>
      </c>
      <c r="F184" s="3" t="n">
        <v>928</v>
      </c>
      <c r="G184" s="3" t="n">
        <v>200.4</v>
      </c>
      <c r="H184" s="0" t="n">
        <v>1000</v>
      </c>
      <c r="I184" s="0" t="n">
        <v>1000</v>
      </c>
      <c r="J184" s="0" t="n">
        <v>1000</v>
      </c>
      <c r="K184" s="0" t="n">
        <v>1000</v>
      </c>
      <c r="L184" s="0" t="n">
        <v>1000</v>
      </c>
    </row>
    <row r="185" customFormat="false" ht="12.75" hidden="false" customHeight="true" outlineLevel="0" collapsed="false">
      <c r="C185" s="0" t="s">
        <v>201</v>
      </c>
      <c r="D185" s="0" t="s">
        <v>64</v>
      </c>
      <c r="E185" s="0" t="s">
        <v>321</v>
      </c>
      <c r="F185" s="3" t="n">
        <v>184</v>
      </c>
      <c r="G185" s="3" t="n">
        <v>152</v>
      </c>
      <c r="H185" s="0" t="n">
        <v>400</v>
      </c>
      <c r="I185" s="0" t="n">
        <v>400</v>
      </c>
      <c r="J185" s="0" t="n">
        <v>400</v>
      </c>
      <c r="K185" s="0" t="n">
        <v>400</v>
      </c>
      <c r="L185" s="0" t="n">
        <v>400</v>
      </c>
    </row>
    <row r="186" customFormat="false" ht="12.75" hidden="false" customHeight="true" outlineLevel="0" collapsed="false">
      <c r="C186" s="0" t="s">
        <v>203</v>
      </c>
      <c r="D186" s="0" t="s">
        <v>64</v>
      </c>
      <c r="E186" s="0" t="s">
        <v>204</v>
      </c>
      <c r="F186" s="3" t="n">
        <v>369.42</v>
      </c>
      <c r="G186" s="3" t="n">
        <v>186.47</v>
      </c>
      <c r="H186" s="0" t="n">
        <v>1000</v>
      </c>
      <c r="I186" s="0" t="n">
        <v>1000</v>
      </c>
      <c r="J186" s="0" t="n">
        <v>1000</v>
      </c>
      <c r="K186" s="0" t="n">
        <v>1000</v>
      </c>
      <c r="L186" s="0" t="n">
        <v>1000</v>
      </c>
    </row>
    <row r="187" customFormat="false" ht="12.75" hidden="false" customHeight="true" outlineLevel="0" collapsed="false">
      <c r="C187" s="0" t="s">
        <v>205</v>
      </c>
      <c r="D187" s="0" t="s">
        <v>64</v>
      </c>
      <c r="E187" s="0" t="s">
        <v>322</v>
      </c>
      <c r="F187" s="3" t="n">
        <v>811.44</v>
      </c>
      <c r="G187" s="3" t="n">
        <v>1143.55</v>
      </c>
      <c r="H187" s="0" t="n">
        <v>1100</v>
      </c>
      <c r="I187" s="0" t="n">
        <v>1100</v>
      </c>
      <c r="J187" s="0" t="n">
        <v>1100</v>
      </c>
      <c r="K187" s="0" t="n">
        <v>1100</v>
      </c>
      <c r="L187" s="0" t="n">
        <v>1100</v>
      </c>
    </row>
    <row r="188" customFormat="false" ht="12.75" hidden="false" customHeight="true" outlineLevel="0" collapsed="false">
      <c r="C188" s="0" t="s">
        <v>207</v>
      </c>
      <c r="D188" s="0" t="s">
        <v>64</v>
      </c>
      <c r="E188" s="0" t="s">
        <v>323</v>
      </c>
      <c r="F188" s="3" t="n">
        <v>55.28</v>
      </c>
      <c r="G188" s="3" t="n">
        <v>57.86</v>
      </c>
      <c r="H188" s="0" t="n">
        <v>400</v>
      </c>
      <c r="I188" s="0" t="n">
        <v>400</v>
      </c>
      <c r="J188" s="0" t="n">
        <v>400</v>
      </c>
      <c r="K188" s="0" t="n">
        <v>400</v>
      </c>
      <c r="L188" s="0" t="n">
        <v>400</v>
      </c>
    </row>
    <row r="189" customFormat="false" ht="12.75" hidden="false" customHeight="true" outlineLevel="0" collapsed="false">
      <c r="C189" s="0" t="s">
        <v>211</v>
      </c>
      <c r="D189" s="0" t="s">
        <v>64</v>
      </c>
      <c r="E189" s="0" t="s">
        <v>212</v>
      </c>
      <c r="F189" s="3" t="n">
        <v>0</v>
      </c>
      <c r="G189" s="3" t="n">
        <v>0</v>
      </c>
      <c r="H189" s="0" t="n">
        <v>100</v>
      </c>
      <c r="I189" s="0" t="n">
        <v>100</v>
      </c>
      <c r="J189" s="0" t="n">
        <v>100</v>
      </c>
      <c r="K189" s="0" t="n">
        <v>100</v>
      </c>
      <c r="L189" s="0" t="n">
        <v>100</v>
      </c>
    </row>
    <row r="190" customFormat="false" ht="12.75" hidden="false" customHeight="true" outlineLevel="0" collapsed="false">
      <c r="C190" s="0" t="s">
        <v>224</v>
      </c>
      <c r="D190" s="0" t="s">
        <v>64</v>
      </c>
      <c r="E190" s="0" t="s">
        <v>324</v>
      </c>
      <c r="F190" s="3" t="n">
        <v>0</v>
      </c>
      <c r="G190" s="3" t="n">
        <v>0</v>
      </c>
      <c r="H190" s="0" t="n">
        <v>600</v>
      </c>
      <c r="I190" s="0" t="n">
        <v>600</v>
      </c>
      <c r="J190" s="0" t="n">
        <v>600</v>
      </c>
      <c r="K190" s="0" t="n">
        <v>600</v>
      </c>
      <c r="L190" s="0" t="n">
        <v>600</v>
      </c>
    </row>
    <row r="191" customFormat="false" ht="12.75" hidden="false" customHeight="true" outlineLevel="0" collapsed="false">
      <c r="C191" s="0" t="s">
        <v>228</v>
      </c>
      <c r="D191" s="0" t="s">
        <v>64</v>
      </c>
      <c r="E191" s="0" t="s">
        <v>325</v>
      </c>
      <c r="F191" s="3" t="n">
        <v>288</v>
      </c>
      <c r="G191" s="3" t="n">
        <v>0</v>
      </c>
      <c r="H191" s="0" t="n">
        <v>400</v>
      </c>
      <c r="I191" s="0" t="n">
        <v>400</v>
      </c>
      <c r="J191" s="0" t="n">
        <v>400</v>
      </c>
      <c r="K191" s="0" t="n">
        <v>400</v>
      </c>
      <c r="L191" s="0" t="n">
        <v>400</v>
      </c>
    </row>
    <row r="192" customFormat="false" ht="12.75" hidden="false" customHeight="true" outlineLevel="0" collapsed="false">
      <c r="C192" s="0" t="s">
        <v>234</v>
      </c>
      <c r="D192" s="0" t="s">
        <v>64</v>
      </c>
      <c r="E192" s="0" t="s">
        <v>326</v>
      </c>
      <c r="F192" s="3" t="n">
        <v>373.87</v>
      </c>
      <c r="G192" s="3" t="n">
        <v>0</v>
      </c>
      <c r="H192" s="0" t="n">
        <v>1800</v>
      </c>
      <c r="I192" s="0" t="n">
        <v>1550</v>
      </c>
      <c r="J192" s="0" t="n">
        <v>1400</v>
      </c>
      <c r="K192" s="0" t="n">
        <v>1400</v>
      </c>
      <c r="L192" s="0" t="n">
        <v>1400</v>
      </c>
    </row>
    <row r="193" customFormat="false" ht="12.75" hidden="false" customHeight="true" outlineLevel="0" collapsed="false">
      <c r="C193" s="0" t="s">
        <v>240</v>
      </c>
      <c r="D193" s="0" t="s">
        <v>64</v>
      </c>
      <c r="E193" s="0" t="s">
        <v>327</v>
      </c>
      <c r="F193" s="3" t="n">
        <v>141.5</v>
      </c>
      <c r="G193" s="3" t="n">
        <v>140</v>
      </c>
      <c r="H193" s="0" t="n">
        <v>600</v>
      </c>
      <c r="I193" s="0" t="n">
        <v>600</v>
      </c>
      <c r="J193" s="0" t="n">
        <v>600</v>
      </c>
      <c r="K193" s="0" t="n">
        <v>600</v>
      </c>
      <c r="L193" s="0" t="n">
        <v>600</v>
      </c>
    </row>
    <row r="194" customFormat="false" ht="12.75" hidden="false" customHeight="true" outlineLevel="0" collapsed="false">
      <c r="C194" s="0" t="s">
        <v>304</v>
      </c>
      <c r="D194" s="0" t="s">
        <v>64</v>
      </c>
      <c r="E194" s="0" t="s">
        <v>328</v>
      </c>
      <c r="F194" s="3" t="n">
        <v>30</v>
      </c>
      <c r="G194" s="3" t="n">
        <v>20</v>
      </c>
      <c r="H194" s="0" t="n">
        <v>200</v>
      </c>
      <c r="I194" s="0" t="n">
        <v>200</v>
      </c>
      <c r="J194" s="0" t="n">
        <v>200</v>
      </c>
      <c r="K194" s="0" t="n">
        <v>200</v>
      </c>
      <c r="L194" s="0" t="n">
        <v>200</v>
      </c>
    </row>
    <row r="195" customFormat="false" ht="12.75" hidden="false" customHeight="true" outlineLevel="0" collapsed="false">
      <c r="C195" s="0" t="s">
        <v>243</v>
      </c>
      <c r="D195" s="0" t="s">
        <v>64</v>
      </c>
      <c r="E195" s="0" t="s">
        <v>329</v>
      </c>
      <c r="F195" s="3" t="n">
        <v>0</v>
      </c>
      <c r="G195" s="3" t="n">
        <v>0</v>
      </c>
      <c r="H195" s="0" t="n">
        <v>0</v>
      </c>
      <c r="I195" s="0" t="n">
        <v>250</v>
      </c>
      <c r="J195" s="0" t="n">
        <v>400</v>
      </c>
      <c r="K195" s="0" t="n">
        <v>400</v>
      </c>
      <c r="L195" s="0" t="n">
        <v>400</v>
      </c>
    </row>
    <row r="196" customFormat="false" ht="12.75" hidden="false" customHeight="true" outlineLevel="0" collapsed="false">
      <c r="C196" s="0" t="s">
        <v>261</v>
      </c>
      <c r="D196" s="0" t="s">
        <v>64</v>
      </c>
      <c r="E196" s="0" t="s">
        <v>330</v>
      </c>
      <c r="F196" s="3" t="n">
        <v>150</v>
      </c>
      <c r="G196" s="3" t="n">
        <v>0</v>
      </c>
      <c r="H196" s="0" t="n">
        <v>500</v>
      </c>
      <c r="I196" s="0" t="n">
        <v>300</v>
      </c>
      <c r="J196" s="0" t="n">
        <v>500</v>
      </c>
      <c r="K196" s="0" t="n">
        <v>500</v>
      </c>
      <c r="L196" s="0" t="n">
        <v>500</v>
      </c>
    </row>
    <row r="197" customFormat="false" ht="12.75" hidden="false" customHeight="true" outlineLevel="0" collapsed="false">
      <c r="C197" s="0" t="s">
        <v>263</v>
      </c>
      <c r="D197" s="0" t="s">
        <v>64</v>
      </c>
      <c r="E197" s="0" t="s">
        <v>264</v>
      </c>
      <c r="F197" s="3" t="n">
        <v>0</v>
      </c>
      <c r="G197" s="3" t="n">
        <v>0</v>
      </c>
      <c r="H197" s="0" t="n">
        <v>100</v>
      </c>
      <c r="I197" s="0" t="n">
        <v>300</v>
      </c>
      <c r="J197" s="0" t="n">
        <v>100</v>
      </c>
      <c r="K197" s="0" t="n">
        <v>100</v>
      </c>
      <c r="L197" s="0" t="n">
        <v>100</v>
      </c>
    </row>
    <row r="198" customFormat="false" ht="12.75" hidden="false" customHeight="true" outlineLevel="0" collapsed="false">
      <c r="B198" s="0" t="s">
        <v>331</v>
      </c>
      <c r="E198" s="0" t="s">
        <v>315</v>
      </c>
      <c r="F198" s="3" t="n">
        <v>6324.84</v>
      </c>
      <c r="G198" s="3" t="n">
        <v>6421.21</v>
      </c>
      <c r="H198" s="0" t="n">
        <v>15600</v>
      </c>
      <c r="I198" s="0" t="n">
        <v>17000</v>
      </c>
      <c r="J198" s="0" t="n">
        <v>17000</v>
      </c>
      <c r="K198" s="0" t="n">
        <v>17000</v>
      </c>
      <c r="L198" s="0" t="n">
        <v>17000</v>
      </c>
    </row>
    <row r="199" customFormat="false" ht="12.75" hidden="false" customHeight="true" outlineLevel="0" collapsed="false">
      <c r="B199" s="0" t="s">
        <v>332</v>
      </c>
      <c r="E199" s="0" t="s">
        <v>333</v>
      </c>
      <c r="F199" s="3"/>
    </row>
    <row r="200" customFormat="false" ht="12.75" hidden="false" customHeight="true" outlineLevel="0" collapsed="false">
      <c r="C200" s="0" t="s">
        <v>150</v>
      </c>
      <c r="D200" s="0" t="s">
        <v>111</v>
      </c>
      <c r="E200" s="0" t="s">
        <v>334</v>
      </c>
      <c r="F200" s="3" t="n">
        <v>0</v>
      </c>
      <c r="G200" s="3" t="n">
        <v>1341.15</v>
      </c>
      <c r="H200" s="0" t="n">
        <v>0</v>
      </c>
      <c r="I200" s="0" t="n">
        <v>2610</v>
      </c>
      <c r="J200" s="0" t="n">
        <v>4000</v>
      </c>
      <c r="K200" s="0" t="n">
        <v>4000</v>
      </c>
      <c r="L200" s="0" t="n">
        <v>4000</v>
      </c>
    </row>
    <row r="201" customFormat="false" ht="12.75" hidden="false" customHeight="true" outlineLevel="0" collapsed="false">
      <c r="C201" s="0" t="s">
        <v>150</v>
      </c>
      <c r="D201" s="0" t="s">
        <v>64</v>
      </c>
      <c r="E201" s="0" t="s">
        <v>334</v>
      </c>
      <c r="F201" s="3" t="n">
        <v>7820.15</v>
      </c>
      <c r="G201" s="3" t="n">
        <v>7376.57</v>
      </c>
      <c r="H201" s="0" t="n">
        <v>12000</v>
      </c>
      <c r="I201" s="0" t="n">
        <v>7000</v>
      </c>
      <c r="J201" s="0" t="n">
        <v>12000</v>
      </c>
      <c r="K201" s="0" t="n">
        <v>12000</v>
      </c>
      <c r="L201" s="0" t="n">
        <v>12000</v>
      </c>
    </row>
    <row r="202" customFormat="false" ht="12.75" hidden="false" customHeight="true" outlineLevel="0" collapsed="false">
      <c r="C202" s="0" t="s">
        <v>152</v>
      </c>
      <c r="D202" s="0" t="s">
        <v>64</v>
      </c>
      <c r="E202" s="0" t="s">
        <v>335</v>
      </c>
      <c r="F202" s="3" t="n">
        <v>3761.53</v>
      </c>
      <c r="G202" s="3" t="n">
        <v>3239.79</v>
      </c>
      <c r="H202" s="0" t="n">
        <v>4000</v>
      </c>
      <c r="I202" s="0" t="n">
        <v>4000</v>
      </c>
      <c r="J202" s="0" t="n">
        <v>4000</v>
      </c>
      <c r="K202" s="0" t="n">
        <v>4000</v>
      </c>
      <c r="L202" s="0" t="n">
        <v>4000</v>
      </c>
    </row>
    <row r="203" customFormat="false" ht="12.75" hidden="false" customHeight="true" outlineLevel="0" collapsed="false">
      <c r="C203" s="0" t="s">
        <v>154</v>
      </c>
      <c r="D203" s="0" t="s">
        <v>64</v>
      </c>
      <c r="E203" s="0" t="s">
        <v>336</v>
      </c>
      <c r="F203" s="3" t="n">
        <v>1280</v>
      </c>
      <c r="G203" s="3" t="n">
        <v>1721.57</v>
      </c>
      <c r="H203" s="0" t="n">
        <v>1000</v>
      </c>
      <c r="I203" s="0" t="n">
        <v>1000</v>
      </c>
      <c r="J203" s="0" t="n">
        <v>1300</v>
      </c>
      <c r="K203" s="0" t="n">
        <v>1300</v>
      </c>
      <c r="L203" s="0" t="n">
        <v>1300</v>
      </c>
    </row>
    <row r="204" customFormat="false" ht="12.75" hidden="false" customHeight="true" outlineLevel="0" collapsed="false">
      <c r="C204" s="0" t="s">
        <v>156</v>
      </c>
      <c r="D204" s="0" t="s">
        <v>111</v>
      </c>
      <c r="E204" s="0" t="s">
        <v>337</v>
      </c>
      <c r="F204" s="3" t="n">
        <v>0</v>
      </c>
      <c r="G204" s="3" t="n">
        <v>102.01</v>
      </c>
      <c r="H204" s="0" t="n">
        <v>0</v>
      </c>
      <c r="I204" s="0" t="n">
        <v>0</v>
      </c>
      <c r="J204" s="0" t="n">
        <v>500</v>
      </c>
      <c r="K204" s="0" t="n">
        <v>500</v>
      </c>
      <c r="L204" s="0" t="n">
        <v>500</v>
      </c>
    </row>
    <row r="205" customFormat="false" ht="12.75" hidden="false" customHeight="true" outlineLevel="0" collapsed="false">
      <c r="C205" s="0" t="s">
        <v>156</v>
      </c>
      <c r="D205" s="0" t="s">
        <v>64</v>
      </c>
      <c r="E205" s="0" t="s">
        <v>338</v>
      </c>
      <c r="F205" s="3" t="n">
        <v>1347.36</v>
      </c>
      <c r="G205" s="3" t="n">
        <v>1362.25</v>
      </c>
      <c r="H205" s="0" t="n">
        <v>1800</v>
      </c>
      <c r="I205" s="0" t="n">
        <v>1800</v>
      </c>
      <c r="J205" s="0" t="n">
        <v>2000</v>
      </c>
      <c r="K205" s="0" t="n">
        <v>2000</v>
      </c>
      <c r="L205" s="0" t="n">
        <v>2000</v>
      </c>
    </row>
    <row r="206" customFormat="false" ht="12.75" hidden="false" customHeight="true" outlineLevel="0" collapsed="false">
      <c r="C206" s="0" t="s">
        <v>160</v>
      </c>
      <c r="D206" s="0" t="s">
        <v>111</v>
      </c>
      <c r="E206" s="0" t="s">
        <v>339</v>
      </c>
      <c r="F206" s="3" t="n">
        <v>0</v>
      </c>
      <c r="G206" s="3" t="n">
        <v>15.42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</row>
    <row r="207" customFormat="false" ht="12.75" hidden="false" customHeight="true" outlineLevel="0" collapsed="false">
      <c r="C207" s="0" t="s">
        <v>160</v>
      </c>
      <c r="D207" s="0" t="s">
        <v>64</v>
      </c>
      <c r="E207" s="0" t="s">
        <v>340</v>
      </c>
      <c r="F207" s="3" t="n">
        <v>183.06</v>
      </c>
      <c r="G207" s="3" t="n">
        <v>183.76</v>
      </c>
      <c r="H207" s="0" t="n">
        <v>300</v>
      </c>
      <c r="I207" s="0" t="n">
        <v>300</v>
      </c>
      <c r="J207" s="0" t="n">
        <v>500</v>
      </c>
      <c r="K207" s="0" t="n">
        <v>500</v>
      </c>
      <c r="L207" s="0" t="n">
        <v>500</v>
      </c>
    </row>
    <row r="208" customFormat="false" ht="12.75" hidden="false" customHeight="true" outlineLevel="0" collapsed="false">
      <c r="C208" s="0" t="s">
        <v>162</v>
      </c>
      <c r="D208" s="0" t="s">
        <v>111</v>
      </c>
      <c r="E208" s="0" t="s">
        <v>341</v>
      </c>
      <c r="F208" s="3" t="n">
        <v>0</v>
      </c>
      <c r="G208" s="3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</row>
    <row r="209" customFormat="false" ht="12.75" hidden="false" customHeight="true" outlineLevel="0" collapsed="false">
      <c r="C209" s="0" t="s">
        <v>162</v>
      </c>
      <c r="D209" s="0" t="s">
        <v>64</v>
      </c>
      <c r="E209" s="0" t="s">
        <v>342</v>
      </c>
      <c r="F209" s="3" t="n">
        <v>1831.38</v>
      </c>
      <c r="G209" s="3" t="n">
        <v>1992.01</v>
      </c>
      <c r="H209" s="0" t="n">
        <v>3000</v>
      </c>
      <c r="I209" s="0" t="n">
        <v>3000</v>
      </c>
      <c r="J209" s="0" t="n">
        <v>3000</v>
      </c>
      <c r="K209" s="0" t="n">
        <v>3000</v>
      </c>
      <c r="L209" s="0" t="n">
        <v>3000</v>
      </c>
    </row>
    <row r="210" customFormat="false" ht="12.75" hidden="false" customHeight="true" outlineLevel="0" collapsed="false">
      <c r="C210" s="0" t="s">
        <v>164</v>
      </c>
      <c r="D210" s="0" t="s">
        <v>111</v>
      </c>
      <c r="E210" s="0" t="s">
        <v>343</v>
      </c>
      <c r="F210" s="3" t="n">
        <v>0</v>
      </c>
      <c r="G210" s="3" t="n">
        <v>8.81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</row>
    <row r="211" customFormat="false" ht="12.75" hidden="false" customHeight="true" outlineLevel="0" collapsed="false">
      <c r="C211" s="0" t="s">
        <v>164</v>
      </c>
      <c r="D211" s="0" t="s">
        <v>64</v>
      </c>
      <c r="E211" s="0" t="s">
        <v>344</v>
      </c>
      <c r="F211" s="3" t="n">
        <v>104.58</v>
      </c>
      <c r="G211" s="3" t="n">
        <v>105</v>
      </c>
      <c r="H211" s="0" t="n">
        <v>300</v>
      </c>
      <c r="I211" s="0" t="n">
        <v>300</v>
      </c>
      <c r="J211" s="0" t="n">
        <v>500</v>
      </c>
      <c r="K211" s="0" t="n">
        <v>500</v>
      </c>
      <c r="L211" s="0" t="n">
        <v>500</v>
      </c>
    </row>
    <row r="212" customFormat="false" ht="12.75" hidden="false" customHeight="true" outlineLevel="0" collapsed="false">
      <c r="C212" s="0" t="s">
        <v>166</v>
      </c>
      <c r="D212" s="0" t="s">
        <v>111</v>
      </c>
      <c r="E212" s="0" t="s">
        <v>345</v>
      </c>
      <c r="F212" s="3" t="n">
        <v>0</v>
      </c>
      <c r="G212" s="3" t="n">
        <v>0.04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</row>
    <row r="213" customFormat="false" ht="12.75" hidden="false" customHeight="true" outlineLevel="0" collapsed="false">
      <c r="C213" s="0" t="s">
        <v>166</v>
      </c>
      <c r="D213" s="0" t="s">
        <v>64</v>
      </c>
      <c r="E213" s="0" t="s">
        <v>346</v>
      </c>
      <c r="F213" s="3" t="n">
        <v>392.4</v>
      </c>
      <c r="G213" s="3" t="n">
        <v>426.8</v>
      </c>
      <c r="H213" s="0" t="n">
        <v>600</v>
      </c>
      <c r="I213" s="0" t="n">
        <v>600</v>
      </c>
      <c r="J213" s="0" t="n">
        <v>700</v>
      </c>
      <c r="K213" s="0" t="n">
        <v>700</v>
      </c>
      <c r="L213" s="0" t="n">
        <v>700</v>
      </c>
    </row>
    <row r="214" customFormat="false" ht="12.75" hidden="false" customHeight="true" outlineLevel="0" collapsed="false">
      <c r="C214" s="0" t="s">
        <v>168</v>
      </c>
      <c r="D214" s="0" t="s">
        <v>111</v>
      </c>
      <c r="E214" s="0" t="s">
        <v>347</v>
      </c>
      <c r="F214" s="3" t="n">
        <v>0</v>
      </c>
      <c r="G214" s="3" t="n">
        <v>11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</row>
    <row r="215" customFormat="false" ht="12.75" hidden="false" customHeight="true" outlineLevel="0" collapsed="false">
      <c r="C215" s="0" t="s">
        <v>168</v>
      </c>
      <c r="D215" s="0" t="s">
        <v>64</v>
      </c>
      <c r="E215" s="0" t="s">
        <v>348</v>
      </c>
      <c r="F215" s="3" t="n">
        <v>123.87</v>
      </c>
      <c r="G215" s="3" t="n">
        <v>131.22</v>
      </c>
      <c r="H215" s="0" t="n">
        <v>300</v>
      </c>
      <c r="I215" s="0" t="n">
        <v>300</v>
      </c>
      <c r="J215" s="0" t="n">
        <v>300</v>
      </c>
      <c r="K215" s="0" t="n">
        <v>300</v>
      </c>
      <c r="L215" s="0" t="n">
        <v>300</v>
      </c>
    </row>
    <row r="216" customFormat="false" ht="12.75" hidden="false" customHeight="true" outlineLevel="0" collapsed="false">
      <c r="C216" s="0" t="s">
        <v>170</v>
      </c>
      <c r="D216" s="0" t="s">
        <v>111</v>
      </c>
      <c r="E216" s="0" t="s">
        <v>349</v>
      </c>
      <c r="F216" s="3" t="n">
        <v>0</v>
      </c>
      <c r="G216" s="3" t="n">
        <v>52.32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</row>
    <row r="217" customFormat="false" ht="12.75" hidden="false" customHeight="true" outlineLevel="0" collapsed="false">
      <c r="C217" s="0" t="s">
        <v>170</v>
      </c>
      <c r="D217" s="0" t="s">
        <v>64</v>
      </c>
      <c r="E217" s="0" t="s">
        <v>350</v>
      </c>
      <c r="F217" s="3" t="n">
        <v>628.16</v>
      </c>
      <c r="G217" s="3" t="n">
        <v>623.52</v>
      </c>
      <c r="H217" s="0" t="n">
        <v>1000</v>
      </c>
      <c r="I217" s="0" t="n">
        <v>1000</v>
      </c>
      <c r="J217" s="0" t="n">
        <v>1200</v>
      </c>
      <c r="K217" s="0" t="n">
        <v>1200</v>
      </c>
      <c r="L217" s="0" t="n">
        <v>1200</v>
      </c>
    </row>
    <row r="218" customFormat="false" ht="12.75" hidden="false" customHeight="true" outlineLevel="0" collapsed="false">
      <c r="C218" s="0" t="s">
        <v>191</v>
      </c>
      <c r="D218" s="0" t="s">
        <v>111</v>
      </c>
      <c r="E218" s="0" t="s">
        <v>351</v>
      </c>
      <c r="F218" s="3" t="n">
        <v>0</v>
      </c>
      <c r="G218" s="3" t="n">
        <v>390.1</v>
      </c>
      <c r="H218" s="0" t="n">
        <v>0</v>
      </c>
      <c r="I218" s="0" t="n">
        <v>4000</v>
      </c>
      <c r="J218" s="0" t="n">
        <v>4000</v>
      </c>
      <c r="K218" s="0" t="n">
        <v>4000</v>
      </c>
      <c r="L218" s="0" t="n">
        <v>4000</v>
      </c>
    </row>
    <row r="219" customFormat="false" ht="12.75" hidden="false" customHeight="true" outlineLevel="0" collapsed="false">
      <c r="C219" s="0" t="s">
        <v>191</v>
      </c>
      <c r="D219" s="0" t="s">
        <v>64</v>
      </c>
      <c r="E219" s="0" t="s">
        <v>351</v>
      </c>
      <c r="F219" s="3" t="n">
        <v>279</v>
      </c>
      <c r="G219" s="3" t="n">
        <v>916.15</v>
      </c>
      <c r="H219" s="0" t="n">
        <v>1000</v>
      </c>
      <c r="I219" s="0" t="n">
        <v>1000</v>
      </c>
      <c r="J219" s="0" t="n">
        <v>1000</v>
      </c>
      <c r="K219" s="0" t="n">
        <v>1000</v>
      </c>
      <c r="L219" s="0" t="n">
        <v>1000</v>
      </c>
    </row>
    <row r="220" customFormat="false" ht="12.75" hidden="false" customHeight="true" outlineLevel="0" collapsed="false">
      <c r="C220" s="0" t="s">
        <v>195</v>
      </c>
      <c r="D220" s="0" t="s">
        <v>111</v>
      </c>
      <c r="E220" s="0" t="s">
        <v>352</v>
      </c>
      <c r="F220" s="3" t="n">
        <v>0</v>
      </c>
      <c r="G220" s="3" t="n">
        <v>276.5</v>
      </c>
      <c r="H220" s="0" t="n">
        <v>0</v>
      </c>
      <c r="I220" s="0" t="n">
        <v>200</v>
      </c>
      <c r="J220" s="0" t="n">
        <v>2000</v>
      </c>
      <c r="K220" s="0" t="n">
        <v>2000</v>
      </c>
      <c r="L220" s="0" t="n">
        <v>2000</v>
      </c>
    </row>
    <row r="221" customFormat="false" ht="12.75" hidden="false" customHeight="true" outlineLevel="0" collapsed="false">
      <c r="C221" s="0" t="s">
        <v>195</v>
      </c>
      <c r="D221" s="0" t="s">
        <v>64</v>
      </c>
      <c r="E221" s="0" t="s">
        <v>352</v>
      </c>
      <c r="F221" s="3" t="n">
        <v>408.59</v>
      </c>
      <c r="G221" s="3" t="n">
        <v>580.97</v>
      </c>
      <c r="H221" s="0" t="n">
        <v>1000</v>
      </c>
      <c r="I221" s="0" t="n">
        <v>1000</v>
      </c>
      <c r="J221" s="0" t="n">
        <v>2000</v>
      </c>
      <c r="K221" s="0" t="n">
        <v>2000</v>
      </c>
      <c r="L221" s="0" t="n">
        <v>2000</v>
      </c>
    </row>
    <row r="222" customFormat="false" ht="12.75" hidden="false" customHeight="true" outlineLevel="0" collapsed="false">
      <c r="C222" s="0" t="s">
        <v>298</v>
      </c>
      <c r="D222" s="0" t="s">
        <v>111</v>
      </c>
      <c r="E222" s="0" t="s">
        <v>353</v>
      </c>
      <c r="F222" s="3" t="n">
        <v>23.1</v>
      </c>
      <c r="G222" s="3" t="n">
        <v>92.5</v>
      </c>
      <c r="H222" s="0" t="n">
        <v>0</v>
      </c>
      <c r="I222" s="0" t="n">
        <v>0</v>
      </c>
      <c r="J222" s="0" t="n">
        <v>1000</v>
      </c>
      <c r="K222" s="0" t="n">
        <v>1000</v>
      </c>
      <c r="L222" s="0" t="n">
        <v>1000</v>
      </c>
    </row>
    <row r="223" customFormat="false" ht="12.75" hidden="false" customHeight="true" outlineLevel="0" collapsed="false">
      <c r="C223" s="0" t="s">
        <v>298</v>
      </c>
      <c r="D223" s="0" t="s">
        <v>64</v>
      </c>
      <c r="E223" s="0" t="s">
        <v>354</v>
      </c>
      <c r="F223" s="3" t="n">
        <v>110</v>
      </c>
      <c r="G223" s="3" t="n">
        <v>376.8</v>
      </c>
      <c r="H223" s="0" t="n">
        <v>300</v>
      </c>
      <c r="I223" s="0" t="n">
        <v>200</v>
      </c>
      <c r="J223" s="0" t="n">
        <v>300</v>
      </c>
      <c r="K223" s="0" t="n">
        <v>300</v>
      </c>
      <c r="L223" s="0" t="n">
        <v>300</v>
      </c>
    </row>
    <row r="224" customFormat="false" ht="12.75" hidden="false" customHeight="true" outlineLevel="0" collapsed="false">
      <c r="C224" s="0" t="s">
        <v>219</v>
      </c>
      <c r="D224" s="0" t="s">
        <v>64</v>
      </c>
      <c r="E224" s="0" t="s">
        <v>355</v>
      </c>
      <c r="F224" s="3" t="n">
        <v>0</v>
      </c>
      <c r="G224" s="3" t="n">
        <v>60</v>
      </c>
      <c r="H224" s="0" t="n">
        <v>200</v>
      </c>
      <c r="I224" s="0" t="n">
        <v>300</v>
      </c>
      <c r="J224" s="0" t="n">
        <v>200</v>
      </c>
      <c r="K224" s="0" t="n">
        <v>200</v>
      </c>
      <c r="L224" s="0" t="n">
        <v>200</v>
      </c>
    </row>
    <row r="225" customFormat="false" ht="12.75" hidden="false" customHeight="true" outlineLevel="0" collapsed="false">
      <c r="C225" s="0" t="s">
        <v>234</v>
      </c>
      <c r="D225" s="0" t="s">
        <v>111</v>
      </c>
      <c r="E225" s="0" t="s">
        <v>356</v>
      </c>
      <c r="F225" s="3" t="n">
        <v>0</v>
      </c>
      <c r="G225" s="3" t="n">
        <v>150</v>
      </c>
      <c r="H225" s="0" t="n">
        <v>0</v>
      </c>
      <c r="I225" s="0" t="n">
        <v>750</v>
      </c>
      <c r="J225" s="0" t="n">
        <v>2200</v>
      </c>
      <c r="K225" s="0" t="n">
        <v>2200</v>
      </c>
      <c r="L225" s="0" t="n">
        <v>2200</v>
      </c>
    </row>
    <row r="226" customFormat="false" ht="12.75" hidden="false" customHeight="true" outlineLevel="0" collapsed="false">
      <c r="C226" s="0" t="s">
        <v>234</v>
      </c>
      <c r="D226" s="0" t="s">
        <v>64</v>
      </c>
      <c r="E226" s="0" t="s">
        <v>356</v>
      </c>
      <c r="F226" s="3" t="n">
        <v>0</v>
      </c>
      <c r="G226" s="3" t="n">
        <v>0</v>
      </c>
      <c r="H226" s="0" t="n">
        <v>400</v>
      </c>
      <c r="I226" s="0" t="n">
        <v>400</v>
      </c>
      <c r="J226" s="0" t="n">
        <v>700</v>
      </c>
      <c r="K226" s="0" t="n">
        <v>700</v>
      </c>
      <c r="L226" s="0" t="n">
        <v>700</v>
      </c>
    </row>
    <row r="227" customFormat="false" ht="12.75" hidden="false" customHeight="true" outlineLevel="0" collapsed="false">
      <c r="C227" s="0" t="s">
        <v>243</v>
      </c>
      <c r="D227" s="0" t="s">
        <v>111</v>
      </c>
      <c r="E227" s="0" t="s">
        <v>357</v>
      </c>
      <c r="F227" s="3" t="n">
        <v>0</v>
      </c>
      <c r="G227" s="3" t="n">
        <v>450</v>
      </c>
      <c r="H227" s="0" t="n">
        <v>0</v>
      </c>
      <c r="I227" s="0" t="n">
        <v>440</v>
      </c>
      <c r="J227" s="0" t="n">
        <v>1000</v>
      </c>
      <c r="K227" s="0" t="n">
        <v>1000</v>
      </c>
      <c r="L227" s="0" t="n">
        <v>1000</v>
      </c>
    </row>
    <row r="228" customFormat="false" ht="12.75" hidden="false" customHeight="true" outlineLevel="0" collapsed="false">
      <c r="C228" s="0" t="s">
        <v>268</v>
      </c>
      <c r="D228" s="0" t="s">
        <v>64</v>
      </c>
      <c r="E228" s="0" t="s">
        <v>358</v>
      </c>
      <c r="F228" s="3" t="n">
        <v>0</v>
      </c>
      <c r="G228" s="3" t="n">
        <v>0</v>
      </c>
      <c r="H228" s="0" t="n">
        <v>1000</v>
      </c>
      <c r="I228" s="0" t="n">
        <v>1000</v>
      </c>
      <c r="J228" s="0" t="n">
        <v>1000</v>
      </c>
      <c r="K228" s="0" t="n">
        <v>1000</v>
      </c>
      <c r="L228" s="0" t="n">
        <v>1000</v>
      </c>
    </row>
    <row r="229" customFormat="false" ht="12.75" hidden="false" customHeight="true" outlineLevel="0" collapsed="false">
      <c r="C229" s="0" t="s">
        <v>270</v>
      </c>
      <c r="D229" s="0" t="s">
        <v>64</v>
      </c>
      <c r="E229" s="0" t="s">
        <v>359</v>
      </c>
      <c r="F229" s="3" t="n">
        <v>0</v>
      </c>
      <c r="G229" s="3" t="n">
        <v>0</v>
      </c>
      <c r="H229" s="0" t="n">
        <v>300</v>
      </c>
      <c r="I229" s="0" t="n">
        <v>300</v>
      </c>
      <c r="J229" s="0" t="n">
        <v>300</v>
      </c>
      <c r="K229" s="0" t="n">
        <v>300</v>
      </c>
      <c r="L229" s="0" t="n">
        <v>300</v>
      </c>
    </row>
    <row r="230" customFormat="false" ht="12.75" hidden="false" customHeight="true" outlineLevel="0" collapsed="false">
      <c r="B230" s="0" t="s">
        <v>360</v>
      </c>
      <c r="E230" s="0" t="s">
        <v>333</v>
      </c>
      <c r="F230" s="3" t="n">
        <v>18293.18</v>
      </c>
      <c r="G230" s="3" t="n">
        <v>21986.26</v>
      </c>
      <c r="H230" s="0" t="n">
        <v>28500</v>
      </c>
      <c r="I230" s="0" t="n">
        <v>31500</v>
      </c>
      <c r="J230" s="0" t="n">
        <f aca="false">SUM(J200:J229)</f>
        <v>45700</v>
      </c>
      <c r="K230" s="0" t="n">
        <f aca="false">SUM(K200:K229)</f>
        <v>45700</v>
      </c>
      <c r="L230" s="0" t="n">
        <f aca="false">SUM(L200:L229)</f>
        <v>45700</v>
      </c>
    </row>
    <row r="231" customFormat="false" ht="12.75" hidden="false" customHeight="true" outlineLevel="0" collapsed="false">
      <c r="B231" s="0" t="s">
        <v>361</v>
      </c>
      <c r="E231" s="0" t="s">
        <v>362</v>
      </c>
      <c r="F231" s="3"/>
    </row>
    <row r="232" customFormat="false" ht="12.75" hidden="false" customHeight="true" outlineLevel="0" collapsed="false">
      <c r="C232" s="0" t="s">
        <v>150</v>
      </c>
      <c r="D232" s="0" t="s">
        <v>111</v>
      </c>
      <c r="E232" s="0" t="s">
        <v>363</v>
      </c>
      <c r="F232" s="3" t="n">
        <v>38</v>
      </c>
      <c r="G232" s="3" t="n">
        <v>36</v>
      </c>
      <c r="H232" s="0" t="n">
        <v>50</v>
      </c>
      <c r="I232" s="0" t="n">
        <v>50</v>
      </c>
      <c r="J232" s="0" t="n">
        <v>50</v>
      </c>
      <c r="K232" s="0" t="n">
        <v>50</v>
      </c>
      <c r="L232" s="0" t="n">
        <v>50</v>
      </c>
    </row>
    <row r="233" customFormat="false" ht="12.75" hidden="false" customHeight="true" outlineLevel="0" collapsed="false">
      <c r="C233" s="0" t="s">
        <v>156</v>
      </c>
      <c r="D233" s="0" t="s">
        <v>111</v>
      </c>
      <c r="E233" s="0" t="s">
        <v>364</v>
      </c>
      <c r="F233" s="3" t="n">
        <v>12.16</v>
      </c>
      <c r="G233" s="3" t="n">
        <v>12.6</v>
      </c>
      <c r="H233" s="0" t="n">
        <v>40</v>
      </c>
      <c r="I233" s="0" t="n">
        <v>40</v>
      </c>
      <c r="J233" s="0" t="n">
        <v>40</v>
      </c>
      <c r="K233" s="0" t="n">
        <v>40</v>
      </c>
      <c r="L233" s="0" t="n">
        <v>40</v>
      </c>
    </row>
    <row r="234" customFormat="false" ht="12.75" hidden="false" customHeight="true" outlineLevel="0" collapsed="false">
      <c r="C234" s="0" t="s">
        <v>195</v>
      </c>
      <c r="D234" s="0" t="s">
        <v>111</v>
      </c>
      <c r="E234" s="0" t="s">
        <v>365</v>
      </c>
      <c r="F234" s="3" t="n">
        <v>1606.11</v>
      </c>
      <c r="G234" s="3" t="n">
        <v>0</v>
      </c>
      <c r="H234" s="0" t="n">
        <v>10</v>
      </c>
      <c r="I234" s="0" t="n">
        <v>10</v>
      </c>
      <c r="J234" s="0" t="n">
        <v>10</v>
      </c>
      <c r="K234" s="0" t="n">
        <v>10</v>
      </c>
      <c r="L234" s="0" t="n">
        <v>10</v>
      </c>
    </row>
    <row r="235" customFormat="false" ht="12.75" hidden="false" customHeight="true" outlineLevel="0" collapsed="false">
      <c r="C235" s="0" t="s">
        <v>195</v>
      </c>
      <c r="D235" s="0" t="s">
        <v>64</v>
      </c>
      <c r="E235" s="0" t="s">
        <v>366</v>
      </c>
      <c r="F235" s="3" t="n">
        <v>120</v>
      </c>
      <c r="G235" s="3" t="n">
        <v>159.8</v>
      </c>
      <c r="H235" s="0" t="n">
        <v>1000</v>
      </c>
      <c r="I235" s="0" t="n">
        <v>1000</v>
      </c>
      <c r="J235" s="0" t="n">
        <v>1000</v>
      </c>
      <c r="K235" s="0" t="n">
        <v>1000</v>
      </c>
      <c r="L235" s="0" t="n">
        <v>1000</v>
      </c>
    </row>
    <row r="236" customFormat="false" ht="12.75" hidden="false" customHeight="true" outlineLevel="0" collapsed="false">
      <c r="C236" s="0" t="s">
        <v>224</v>
      </c>
      <c r="D236" s="0" t="s">
        <v>64</v>
      </c>
      <c r="E236" s="0" t="s">
        <v>367</v>
      </c>
      <c r="F236" s="3" t="n">
        <v>3702.55</v>
      </c>
      <c r="G236" s="3" t="n">
        <v>0</v>
      </c>
      <c r="H236" s="0" t="n">
        <v>3000</v>
      </c>
      <c r="I236" s="0" t="n">
        <v>3000</v>
      </c>
      <c r="J236" s="0" t="n">
        <v>3000</v>
      </c>
      <c r="K236" s="0" t="n">
        <v>3000</v>
      </c>
      <c r="L236" s="0" t="n">
        <v>3000</v>
      </c>
    </row>
    <row r="237" customFormat="false" ht="12.75" hidden="false" customHeight="true" outlineLevel="0" collapsed="false">
      <c r="C237" s="0" t="s">
        <v>234</v>
      </c>
      <c r="D237" s="0" t="s">
        <v>64</v>
      </c>
      <c r="E237" s="0" t="s">
        <v>368</v>
      </c>
      <c r="F237" s="3" t="n">
        <v>2276.58</v>
      </c>
      <c r="G237" s="3" t="n">
        <v>0</v>
      </c>
      <c r="H237" s="0" t="n">
        <v>3000</v>
      </c>
      <c r="I237" s="0" t="n">
        <v>3000</v>
      </c>
      <c r="J237" s="0" t="n">
        <v>3000</v>
      </c>
      <c r="K237" s="0" t="n">
        <v>3000</v>
      </c>
      <c r="L237" s="0" t="n">
        <v>3000</v>
      </c>
    </row>
    <row r="238" customFormat="false" ht="12.75" hidden="false" customHeight="true" outlineLevel="0" collapsed="false">
      <c r="B238" s="0" t="s">
        <v>369</v>
      </c>
      <c r="E238" s="0" t="s">
        <v>362</v>
      </c>
      <c r="F238" s="3" t="n">
        <v>7755.4</v>
      </c>
      <c r="G238" s="3" t="n">
        <v>208.4</v>
      </c>
      <c r="H238" s="0" t="n">
        <v>7100</v>
      </c>
      <c r="I238" s="0" t="n">
        <v>7100</v>
      </c>
      <c r="J238" s="0" t="n">
        <v>7100</v>
      </c>
      <c r="K238" s="0" t="n">
        <v>7100</v>
      </c>
      <c r="L238" s="0" t="n">
        <v>7100</v>
      </c>
    </row>
    <row r="239" customFormat="false" ht="12.75" hidden="false" customHeight="true" outlineLevel="0" collapsed="false">
      <c r="B239" s="0" t="s">
        <v>370</v>
      </c>
      <c r="E239" s="0" t="s">
        <v>371</v>
      </c>
      <c r="F239" s="3"/>
    </row>
    <row r="240" customFormat="false" ht="12.75" hidden="false" customHeight="true" outlineLevel="0" collapsed="false">
      <c r="C240" s="0" t="s">
        <v>191</v>
      </c>
      <c r="D240" s="0" t="s">
        <v>64</v>
      </c>
      <c r="E240" s="0" t="s">
        <v>318</v>
      </c>
      <c r="F240" s="3" t="n">
        <v>0</v>
      </c>
      <c r="G240" s="3" t="n">
        <v>0</v>
      </c>
      <c r="H240" s="0" t="n">
        <v>300</v>
      </c>
      <c r="I240" s="0" t="n">
        <v>300</v>
      </c>
      <c r="J240" s="0" t="n">
        <v>300</v>
      </c>
      <c r="K240" s="0" t="n">
        <v>300</v>
      </c>
      <c r="L240" s="0" t="n">
        <v>300</v>
      </c>
    </row>
    <row r="241" customFormat="false" ht="12.75" hidden="false" customHeight="true" outlineLevel="0" collapsed="false">
      <c r="C241" s="0" t="s">
        <v>195</v>
      </c>
      <c r="D241" s="0" t="s">
        <v>64</v>
      </c>
      <c r="E241" s="0" t="s">
        <v>372</v>
      </c>
      <c r="F241" s="3" t="n">
        <v>120</v>
      </c>
      <c r="G241" s="3" t="n">
        <v>65.61</v>
      </c>
      <c r="H241" s="0" t="n">
        <v>1500</v>
      </c>
      <c r="I241" s="0" t="n">
        <v>1500</v>
      </c>
      <c r="J241" s="0" t="n">
        <v>1500</v>
      </c>
      <c r="K241" s="0" t="n">
        <v>1500</v>
      </c>
      <c r="L241" s="0" t="n">
        <v>1500</v>
      </c>
    </row>
    <row r="242" customFormat="false" ht="12.75" hidden="false" customHeight="true" outlineLevel="0" collapsed="false">
      <c r="C242" s="0" t="s">
        <v>234</v>
      </c>
      <c r="D242" s="0" t="s">
        <v>64</v>
      </c>
      <c r="E242" s="0" t="s">
        <v>373</v>
      </c>
      <c r="F242" s="3" t="n">
        <v>20245.02</v>
      </c>
      <c r="G242" s="3" t="n">
        <v>22297.8</v>
      </c>
      <c r="H242" s="0" t="n">
        <v>25000</v>
      </c>
      <c r="I242" s="0" t="n">
        <v>25000</v>
      </c>
      <c r="J242" s="0" t="n">
        <v>36000</v>
      </c>
      <c r="K242" s="0" t="n">
        <v>36000</v>
      </c>
      <c r="L242" s="0" t="n">
        <v>36000</v>
      </c>
    </row>
    <row r="243" customFormat="false" ht="12.75" hidden="false" customHeight="true" outlineLevel="0" collapsed="false">
      <c r="C243" s="0" t="s">
        <v>240</v>
      </c>
      <c r="D243" s="0" t="s">
        <v>64</v>
      </c>
      <c r="E243" s="0" t="s">
        <v>374</v>
      </c>
      <c r="F243" s="3" t="n">
        <v>3442.47</v>
      </c>
      <c r="G243" s="3" t="n">
        <v>3088.5</v>
      </c>
      <c r="H243" s="0" t="n">
        <v>5000</v>
      </c>
      <c r="I243" s="0" t="n">
        <v>5000</v>
      </c>
      <c r="J243" s="0" t="n">
        <v>5000</v>
      </c>
      <c r="K243" s="0" t="n">
        <v>5000</v>
      </c>
      <c r="L243" s="0" t="n">
        <v>5000</v>
      </c>
    </row>
    <row r="244" customFormat="false" ht="12.75" hidden="false" customHeight="true" outlineLevel="0" collapsed="false">
      <c r="C244" s="0" t="s">
        <v>240</v>
      </c>
      <c r="D244" s="7" t="n">
        <v>45</v>
      </c>
      <c r="E244" s="5" t="s">
        <v>375</v>
      </c>
      <c r="F244" s="3" t="n">
        <v>0</v>
      </c>
      <c r="G244" s="3" t="n">
        <v>0</v>
      </c>
      <c r="H244" s="0" t="n">
        <v>0</v>
      </c>
      <c r="I244" s="0" t="n">
        <v>1500</v>
      </c>
      <c r="J244" s="0" t="n">
        <v>0</v>
      </c>
      <c r="K244" s="0" t="n">
        <v>0</v>
      </c>
      <c r="L244" s="0" t="n">
        <v>0</v>
      </c>
    </row>
    <row r="245" customFormat="false" ht="12.75" hidden="false" customHeight="true" outlineLevel="0" collapsed="false">
      <c r="B245" s="0" t="s">
        <v>376</v>
      </c>
      <c r="E245" s="0" t="s">
        <v>371</v>
      </c>
      <c r="F245" s="3" t="n">
        <v>23807.49</v>
      </c>
      <c r="G245" s="3" t="n">
        <v>25451.91</v>
      </c>
      <c r="H245" s="0" t="n">
        <v>31800</v>
      </c>
      <c r="I245" s="0" t="n">
        <v>33300</v>
      </c>
      <c r="J245" s="0" t="n">
        <v>42800</v>
      </c>
      <c r="K245" s="0" t="n">
        <v>42800</v>
      </c>
      <c r="L245" s="0" t="n">
        <v>42800</v>
      </c>
    </row>
    <row r="246" customFormat="false" ht="12.75" hidden="false" customHeight="true" outlineLevel="0" collapsed="false">
      <c r="B246" s="0" t="s">
        <v>377</v>
      </c>
      <c r="E246" s="0" t="s">
        <v>378</v>
      </c>
      <c r="F246" s="3"/>
    </row>
    <row r="247" customFormat="false" ht="12.75" hidden="false" customHeight="true" outlineLevel="0" collapsed="false">
      <c r="C247" s="0" t="s">
        <v>195</v>
      </c>
      <c r="D247" s="0" t="s">
        <v>111</v>
      </c>
      <c r="E247" s="0" t="s">
        <v>379</v>
      </c>
      <c r="F247" s="3" t="n">
        <v>116.27</v>
      </c>
      <c r="G247" s="3" t="n">
        <v>124.49</v>
      </c>
      <c r="H247" s="0" t="n">
        <v>200</v>
      </c>
      <c r="I247" s="0" t="n">
        <v>200</v>
      </c>
      <c r="J247" s="0" t="n">
        <v>200</v>
      </c>
      <c r="K247" s="0" t="n">
        <v>200</v>
      </c>
      <c r="L247" s="0" t="n">
        <v>200</v>
      </c>
    </row>
    <row r="248" customFormat="false" ht="12.75" hidden="false" customHeight="true" outlineLevel="0" collapsed="false">
      <c r="C248" s="0" t="s">
        <v>195</v>
      </c>
      <c r="D248" s="0" t="s">
        <v>64</v>
      </c>
      <c r="E248" s="0" t="s">
        <v>380</v>
      </c>
      <c r="F248" s="3" t="n">
        <v>793.38</v>
      </c>
      <c r="G248" s="3" t="n">
        <v>24.55</v>
      </c>
      <c r="H248" s="0" t="n">
        <v>1800</v>
      </c>
      <c r="I248" s="0" t="n">
        <v>1800</v>
      </c>
      <c r="J248" s="0" t="n">
        <v>1800</v>
      </c>
      <c r="K248" s="0" t="n">
        <v>1800</v>
      </c>
      <c r="L248" s="0" t="n">
        <v>1800</v>
      </c>
    </row>
    <row r="249" customFormat="false" ht="12.75" hidden="false" customHeight="true" outlineLevel="0" collapsed="false">
      <c r="C249" s="0" t="s">
        <v>381</v>
      </c>
      <c r="D249" s="0" t="s">
        <v>64</v>
      </c>
      <c r="E249" s="0" t="s">
        <v>382</v>
      </c>
      <c r="F249" s="3" t="n">
        <v>998.82</v>
      </c>
      <c r="G249" s="3" t="n">
        <v>943.69</v>
      </c>
      <c r="H249" s="0" t="n">
        <v>1500</v>
      </c>
      <c r="I249" s="0" t="n">
        <v>1500</v>
      </c>
      <c r="J249" s="0" t="n">
        <v>1500</v>
      </c>
      <c r="K249" s="0" t="n">
        <v>1500</v>
      </c>
      <c r="L249" s="0" t="n">
        <v>1500</v>
      </c>
    </row>
    <row r="250" customFormat="false" ht="12.75" hidden="false" customHeight="true" outlineLevel="0" collapsed="false">
      <c r="C250" s="0" t="s">
        <v>224</v>
      </c>
      <c r="D250" s="0" t="s">
        <v>64</v>
      </c>
      <c r="E250" s="0" t="s">
        <v>383</v>
      </c>
      <c r="F250" s="3" t="n">
        <v>0</v>
      </c>
      <c r="G250" s="3" t="n">
        <v>564</v>
      </c>
      <c r="H250" s="0" t="n">
        <v>100</v>
      </c>
      <c r="I250" s="0" t="n">
        <v>100</v>
      </c>
      <c r="J250" s="0" t="n">
        <v>100</v>
      </c>
      <c r="K250" s="0" t="n">
        <v>100</v>
      </c>
      <c r="L250" s="0" t="n">
        <v>100</v>
      </c>
    </row>
    <row r="251" customFormat="false" ht="12.75" hidden="false" customHeight="true" outlineLevel="0" collapsed="false">
      <c r="C251" s="0" t="s">
        <v>234</v>
      </c>
      <c r="D251" s="0" t="s">
        <v>64</v>
      </c>
      <c r="E251" s="0" t="s">
        <v>384</v>
      </c>
      <c r="F251" s="3" t="n">
        <v>4006.8</v>
      </c>
      <c r="G251" s="3" t="n">
        <v>2760</v>
      </c>
      <c r="H251" s="0" t="n">
        <v>5000</v>
      </c>
      <c r="I251" s="0" t="n">
        <v>5000</v>
      </c>
      <c r="J251" s="0" t="n">
        <v>5000</v>
      </c>
      <c r="K251" s="0" t="n">
        <v>5000</v>
      </c>
      <c r="L251" s="0" t="n">
        <v>5000</v>
      </c>
    </row>
    <row r="252" customFormat="false" ht="12.75" hidden="false" customHeight="true" outlineLevel="0" collapsed="false">
      <c r="B252" s="0" t="s">
        <v>385</v>
      </c>
      <c r="E252" s="0" t="s">
        <v>378</v>
      </c>
      <c r="F252" s="3" t="n">
        <v>5915.27</v>
      </c>
      <c r="G252" s="3" t="n">
        <v>4416.73</v>
      </c>
      <c r="H252" s="0" t="n">
        <v>8600</v>
      </c>
      <c r="I252" s="0" t="n">
        <v>8600</v>
      </c>
      <c r="J252" s="0" t="n">
        <v>8600</v>
      </c>
      <c r="K252" s="0" t="n">
        <v>8600</v>
      </c>
      <c r="L252" s="0" t="n">
        <v>8600</v>
      </c>
    </row>
    <row r="253" customFormat="false" ht="12.75" hidden="false" customHeight="true" outlineLevel="0" collapsed="false">
      <c r="B253" s="0" t="s">
        <v>386</v>
      </c>
      <c r="E253" s="0" t="s">
        <v>387</v>
      </c>
      <c r="F253" s="3"/>
    </row>
    <row r="254" customFormat="false" ht="12.75" hidden="false" customHeight="true" outlineLevel="0" collapsed="false">
      <c r="C254" s="0" t="s">
        <v>177</v>
      </c>
      <c r="D254" s="0" t="s">
        <v>64</v>
      </c>
      <c r="E254" s="0" t="s">
        <v>388</v>
      </c>
      <c r="F254" s="3" t="n">
        <v>5398.16</v>
      </c>
      <c r="G254" s="3" t="n">
        <v>4001</v>
      </c>
      <c r="H254" s="0" t="n">
        <v>12000</v>
      </c>
      <c r="I254" s="0" t="n">
        <v>12000</v>
      </c>
      <c r="J254" s="0" t="n">
        <v>15000</v>
      </c>
      <c r="K254" s="0" t="n">
        <v>15000</v>
      </c>
      <c r="L254" s="0" t="n">
        <v>15000</v>
      </c>
    </row>
    <row r="255" customFormat="false" ht="12.75" hidden="false" customHeight="true" outlineLevel="0" collapsed="false">
      <c r="C255" s="0" t="s">
        <v>177</v>
      </c>
      <c r="D255" s="7" t="n">
        <v>111</v>
      </c>
      <c r="E255" s="0" t="s">
        <v>389</v>
      </c>
      <c r="F255" s="3" t="n">
        <v>0</v>
      </c>
      <c r="G255" s="3" t="n">
        <v>800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</row>
    <row r="256" customFormat="false" ht="12.75" hidden="false" customHeight="true" outlineLevel="0" collapsed="false">
      <c r="C256" s="0" t="s">
        <v>195</v>
      </c>
      <c r="D256" s="0" t="s">
        <v>64</v>
      </c>
      <c r="E256" s="0" t="s">
        <v>390</v>
      </c>
      <c r="F256" s="3" t="n">
        <v>0</v>
      </c>
      <c r="G256" s="3" t="n">
        <v>0</v>
      </c>
      <c r="H256" s="0" t="n">
        <v>2000</v>
      </c>
      <c r="I256" s="0" t="n">
        <v>2000</v>
      </c>
      <c r="J256" s="0" t="n">
        <v>2000</v>
      </c>
      <c r="K256" s="0" t="n">
        <v>2000</v>
      </c>
      <c r="L256" s="0" t="n">
        <v>2000</v>
      </c>
    </row>
    <row r="257" customFormat="false" ht="12.75" hidden="false" customHeight="true" outlineLevel="0" collapsed="false">
      <c r="C257" s="0" t="s">
        <v>224</v>
      </c>
      <c r="D257" s="0" t="s">
        <v>64</v>
      </c>
      <c r="E257" s="0" t="s">
        <v>391</v>
      </c>
      <c r="F257" s="3" t="n">
        <v>940.5</v>
      </c>
      <c r="G257" s="3" t="n">
        <v>1139.5</v>
      </c>
      <c r="H257" s="0" t="n">
        <v>6000</v>
      </c>
      <c r="I257" s="0" t="n">
        <v>6000</v>
      </c>
      <c r="J257" s="0" t="n">
        <v>6000</v>
      </c>
      <c r="K257" s="0" t="n">
        <v>6000</v>
      </c>
      <c r="L257" s="0" t="n">
        <v>6000</v>
      </c>
    </row>
    <row r="258" customFormat="false" ht="12.75" hidden="false" customHeight="true" outlineLevel="0" collapsed="false">
      <c r="C258" s="0" t="s">
        <v>234</v>
      </c>
      <c r="D258" s="0" t="s">
        <v>64</v>
      </c>
      <c r="E258" s="0" t="s">
        <v>392</v>
      </c>
      <c r="F258" s="3" t="n">
        <v>499</v>
      </c>
      <c r="G258" s="3" t="n">
        <v>236.5</v>
      </c>
      <c r="H258" s="0" t="n">
        <v>3000</v>
      </c>
      <c r="I258" s="0" t="n">
        <v>3000</v>
      </c>
      <c r="J258" s="0" t="n">
        <v>3000</v>
      </c>
      <c r="K258" s="0" t="n">
        <v>3000</v>
      </c>
      <c r="L258" s="0" t="n">
        <v>3000</v>
      </c>
    </row>
    <row r="259" customFormat="false" ht="12.75" hidden="false" customHeight="true" outlineLevel="0" collapsed="false">
      <c r="B259" s="0" t="s">
        <v>393</v>
      </c>
      <c r="E259" s="0" t="s">
        <v>387</v>
      </c>
      <c r="F259" s="3" t="n">
        <v>6837.66</v>
      </c>
      <c r="G259" s="3" t="n">
        <v>13377</v>
      </c>
      <c r="H259" s="0" t="n">
        <v>23000</v>
      </c>
      <c r="I259" s="0" t="n">
        <v>23000</v>
      </c>
      <c r="J259" s="0" t="n">
        <v>26000</v>
      </c>
      <c r="K259" s="0" t="n">
        <v>26000</v>
      </c>
      <c r="L259" s="0" t="n">
        <v>26000</v>
      </c>
    </row>
    <row r="260" customFormat="false" ht="12.75" hidden="false" customHeight="true" outlineLevel="0" collapsed="false">
      <c r="B260" s="0" t="s">
        <v>394</v>
      </c>
      <c r="E260" s="0" t="s">
        <v>395</v>
      </c>
      <c r="F260" s="3"/>
    </row>
    <row r="261" customFormat="false" ht="12.75" hidden="false" customHeight="true" outlineLevel="0" collapsed="false">
      <c r="C261" s="0" t="s">
        <v>240</v>
      </c>
      <c r="D261" s="0" t="s">
        <v>64</v>
      </c>
      <c r="E261" s="0" t="s">
        <v>396</v>
      </c>
      <c r="F261" s="3" t="n">
        <v>0</v>
      </c>
      <c r="G261" s="3" t="n">
        <v>0</v>
      </c>
      <c r="H261" s="0" t="n">
        <v>300</v>
      </c>
      <c r="I261" s="0" t="n">
        <v>300</v>
      </c>
      <c r="J261" s="0" t="n">
        <v>700</v>
      </c>
      <c r="K261" s="0" t="n">
        <v>700</v>
      </c>
      <c r="L261" s="0" t="n">
        <v>700</v>
      </c>
    </row>
    <row r="262" customFormat="false" ht="12.75" hidden="false" customHeight="true" outlineLevel="0" collapsed="false">
      <c r="C262" s="7" t="n">
        <v>644002</v>
      </c>
      <c r="D262" s="7" t="n">
        <v>41</v>
      </c>
      <c r="E262" s="5" t="s">
        <v>397</v>
      </c>
      <c r="F262" s="3" t="n">
        <v>0</v>
      </c>
      <c r="G262" s="3" t="n">
        <v>0</v>
      </c>
      <c r="H262" s="0" t="n">
        <v>1800</v>
      </c>
      <c r="I262" s="0" t="n">
        <v>1800</v>
      </c>
      <c r="J262" s="0" t="n">
        <v>0</v>
      </c>
      <c r="K262" s="0" t="n">
        <v>0</v>
      </c>
      <c r="L262" s="0" t="n">
        <v>0</v>
      </c>
    </row>
    <row r="263" customFormat="false" ht="12.75" hidden="false" customHeight="true" outlineLevel="0" collapsed="false">
      <c r="B263" s="0" t="s">
        <v>398</v>
      </c>
      <c r="E263" s="0" t="s">
        <v>395</v>
      </c>
      <c r="F263" s="3" t="n">
        <v>0</v>
      </c>
      <c r="G263" s="3" t="n">
        <v>0</v>
      </c>
      <c r="H263" s="0" t="n">
        <v>2100</v>
      </c>
      <c r="I263" s="0" t="n">
        <v>2100</v>
      </c>
      <c r="J263" s="0" t="n">
        <v>700</v>
      </c>
      <c r="K263" s="0" t="n">
        <v>700</v>
      </c>
      <c r="L263" s="0" t="n">
        <v>700</v>
      </c>
    </row>
    <row r="264" customFormat="false" ht="12.75" hidden="false" customHeight="true" outlineLevel="0" collapsed="false">
      <c r="B264" s="0" t="s">
        <v>399</v>
      </c>
      <c r="E264" s="0" t="s">
        <v>400</v>
      </c>
      <c r="F264" s="3"/>
    </row>
    <row r="265" customFormat="false" ht="12.75" hidden="false" customHeight="true" outlineLevel="0" collapsed="false">
      <c r="C265" s="0" t="s">
        <v>177</v>
      </c>
      <c r="D265" s="0" t="s">
        <v>64</v>
      </c>
      <c r="E265" s="0" t="s">
        <v>401</v>
      </c>
      <c r="F265" s="3" t="n">
        <v>196</v>
      </c>
      <c r="G265" s="3" t="n">
        <v>168</v>
      </c>
      <c r="H265" s="0" t="n">
        <v>1000</v>
      </c>
      <c r="I265" s="0" t="n">
        <v>2000</v>
      </c>
      <c r="J265" s="0" t="n">
        <v>4000</v>
      </c>
      <c r="K265" s="0" t="n">
        <v>4000</v>
      </c>
      <c r="L265" s="0" t="n">
        <v>4000</v>
      </c>
    </row>
    <row r="266" customFormat="false" ht="12.75" hidden="false" customHeight="true" outlineLevel="0" collapsed="false">
      <c r="C266" s="0" t="s">
        <v>185</v>
      </c>
      <c r="D266" s="0" t="s">
        <v>64</v>
      </c>
      <c r="E266" s="0" t="s">
        <v>186</v>
      </c>
      <c r="F266" s="3" t="n">
        <v>0</v>
      </c>
      <c r="G266" s="3" t="n">
        <v>357.04</v>
      </c>
      <c r="H266" s="0" t="n">
        <v>100</v>
      </c>
      <c r="I266" s="0" t="n">
        <v>200</v>
      </c>
      <c r="J266" s="0" t="n">
        <v>400</v>
      </c>
      <c r="K266" s="0" t="n">
        <v>400</v>
      </c>
      <c r="L266" s="0" t="n">
        <v>400</v>
      </c>
    </row>
    <row r="267" customFormat="false" ht="12.75" hidden="false" customHeight="true" outlineLevel="0" collapsed="false">
      <c r="C267" s="0" t="s">
        <v>191</v>
      </c>
      <c r="D267" s="0" t="s">
        <v>64</v>
      </c>
      <c r="E267" s="0" t="s">
        <v>402</v>
      </c>
      <c r="F267" s="3" t="n">
        <v>0</v>
      </c>
      <c r="G267" s="3" t="n">
        <v>76.95</v>
      </c>
      <c r="H267" s="0" t="n">
        <v>550</v>
      </c>
      <c r="I267" s="0" t="n">
        <v>550</v>
      </c>
      <c r="J267" s="0" t="n">
        <v>550</v>
      </c>
      <c r="K267" s="0" t="n">
        <v>550</v>
      </c>
      <c r="L267" s="0" t="n">
        <v>550</v>
      </c>
    </row>
    <row r="268" customFormat="false" ht="12.75" hidden="false" customHeight="true" outlineLevel="0" collapsed="false">
      <c r="C268" s="0" t="s">
        <v>193</v>
      </c>
      <c r="D268" s="0" t="s">
        <v>64</v>
      </c>
      <c r="E268" s="0" t="s">
        <v>194</v>
      </c>
      <c r="F268" s="3" t="n">
        <v>0</v>
      </c>
      <c r="G268" s="3" t="n">
        <v>1028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</row>
    <row r="269" customFormat="false" ht="12.75" hidden="false" customHeight="true" outlineLevel="0" collapsed="false">
      <c r="C269" s="0" t="s">
        <v>195</v>
      </c>
      <c r="D269" s="0" t="s">
        <v>64</v>
      </c>
      <c r="E269" s="0" t="s">
        <v>403</v>
      </c>
      <c r="F269" s="3" t="n">
        <v>0</v>
      </c>
      <c r="G269" s="3" t="n">
        <v>1296.43</v>
      </c>
      <c r="H269" s="0" t="n">
        <v>450</v>
      </c>
      <c r="I269" s="0" t="n">
        <v>450</v>
      </c>
      <c r="J269" s="0" t="n">
        <v>450</v>
      </c>
      <c r="K269" s="0" t="n">
        <v>450</v>
      </c>
      <c r="L269" s="0" t="n">
        <v>450</v>
      </c>
    </row>
    <row r="270" customFormat="false" ht="12.75" hidden="false" customHeight="true" outlineLevel="0" collapsed="false">
      <c r="C270" s="0" t="s">
        <v>224</v>
      </c>
      <c r="D270" s="0" t="s">
        <v>64</v>
      </c>
      <c r="E270" s="0" t="s">
        <v>404</v>
      </c>
      <c r="F270" s="3" t="n">
        <v>0</v>
      </c>
      <c r="G270" s="3" t="n">
        <v>3504.13</v>
      </c>
      <c r="H270" s="0" t="n">
        <v>1300</v>
      </c>
      <c r="I270" s="0" t="n">
        <v>1200</v>
      </c>
      <c r="J270" s="0" t="n">
        <v>1300</v>
      </c>
      <c r="K270" s="0" t="n">
        <v>1300</v>
      </c>
      <c r="L270" s="0" t="n">
        <v>1300</v>
      </c>
    </row>
    <row r="271" customFormat="false" ht="12.75" hidden="false" customHeight="true" outlineLevel="0" collapsed="false">
      <c r="C271" s="0" t="s">
        <v>224</v>
      </c>
      <c r="D271" s="7" t="n">
        <v>111</v>
      </c>
      <c r="E271" s="0" t="s">
        <v>405</v>
      </c>
      <c r="F271" s="3" t="n">
        <v>0</v>
      </c>
      <c r="G271" s="3" t="n">
        <v>400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</row>
    <row r="272" customFormat="false" ht="12.75" hidden="false" customHeight="true" outlineLevel="0" collapsed="false">
      <c r="C272" s="0" t="s">
        <v>234</v>
      </c>
      <c r="D272" s="0" t="s">
        <v>64</v>
      </c>
      <c r="E272" s="0" t="s">
        <v>406</v>
      </c>
      <c r="F272" s="3" t="n">
        <v>160</v>
      </c>
      <c r="G272" s="3" t="n">
        <v>87.8</v>
      </c>
      <c r="H272" s="0" t="n">
        <v>600</v>
      </c>
      <c r="I272" s="0" t="n">
        <v>600</v>
      </c>
      <c r="J272" s="0" t="n">
        <v>600</v>
      </c>
      <c r="K272" s="0" t="n">
        <v>600</v>
      </c>
      <c r="L272" s="0" t="n">
        <v>600</v>
      </c>
    </row>
    <row r="273" customFormat="false" ht="12.75" hidden="false" customHeight="true" outlineLevel="0" collapsed="false">
      <c r="C273" s="0" t="s">
        <v>261</v>
      </c>
      <c r="D273" s="0" t="s">
        <v>64</v>
      </c>
      <c r="E273" s="0" t="s">
        <v>407</v>
      </c>
      <c r="F273" s="3" t="n">
        <v>0</v>
      </c>
      <c r="G273" s="3" t="n">
        <v>0</v>
      </c>
      <c r="H273" s="0" t="n">
        <v>1000</v>
      </c>
      <c r="I273" s="0" t="n">
        <v>0</v>
      </c>
      <c r="J273" s="0" t="n">
        <v>1000</v>
      </c>
      <c r="K273" s="0" t="n">
        <v>1000</v>
      </c>
      <c r="L273" s="0" t="n">
        <v>1000</v>
      </c>
    </row>
    <row r="274" customFormat="false" ht="12.75" hidden="false" customHeight="true" outlineLevel="0" collapsed="false">
      <c r="B274" s="0" t="s">
        <v>408</v>
      </c>
      <c r="E274" s="0" t="s">
        <v>400</v>
      </c>
      <c r="F274" s="3" t="n">
        <v>356</v>
      </c>
      <c r="G274" s="3" t="n">
        <v>10518.35</v>
      </c>
      <c r="H274" s="0" t="n">
        <v>5000</v>
      </c>
      <c r="I274" s="0" t="n">
        <v>5000</v>
      </c>
      <c r="J274" s="0" t="n">
        <v>8300</v>
      </c>
      <c r="K274" s="0" t="n">
        <v>8300</v>
      </c>
      <c r="L274" s="0" t="n">
        <v>8300</v>
      </c>
    </row>
    <row r="275" customFormat="false" ht="12.75" hidden="false" customHeight="true" outlineLevel="0" collapsed="false">
      <c r="B275" s="0" t="s">
        <v>409</v>
      </c>
      <c r="E275" s="0" t="s">
        <v>410</v>
      </c>
      <c r="F275" s="3"/>
    </row>
    <row r="276" customFormat="false" ht="12.75" hidden="false" customHeight="true" outlineLevel="0" collapsed="false">
      <c r="C276" s="0" t="s">
        <v>177</v>
      </c>
      <c r="D276" s="0" t="s">
        <v>64</v>
      </c>
      <c r="E276" s="0" t="s">
        <v>411</v>
      </c>
      <c r="F276" s="3" t="n">
        <v>6260</v>
      </c>
      <c r="G276" s="3" t="n">
        <v>4610.98</v>
      </c>
      <c r="H276" s="0" t="n">
        <v>9000</v>
      </c>
      <c r="I276" s="0" t="n">
        <v>17000</v>
      </c>
      <c r="J276" s="0" t="n">
        <v>17000</v>
      </c>
      <c r="K276" s="0" t="n">
        <v>17000</v>
      </c>
      <c r="L276" s="0" t="n">
        <v>17000</v>
      </c>
    </row>
    <row r="277" customFormat="false" ht="12.75" hidden="false" customHeight="true" outlineLevel="0" collapsed="false">
      <c r="C277" s="0" t="s">
        <v>177</v>
      </c>
      <c r="D277" s="7" t="n">
        <v>111</v>
      </c>
      <c r="E277" s="0" t="s">
        <v>412</v>
      </c>
      <c r="F277" s="3" t="n">
        <v>0</v>
      </c>
      <c r="G277" s="3" t="n">
        <v>4676.91</v>
      </c>
      <c r="H277" s="0" t="n">
        <v>1000</v>
      </c>
      <c r="I277" s="0" t="n">
        <v>0</v>
      </c>
      <c r="J277" s="0" t="n">
        <v>0</v>
      </c>
      <c r="K277" s="0" t="n">
        <v>0</v>
      </c>
      <c r="L277" s="0" t="n">
        <v>0</v>
      </c>
    </row>
    <row r="278" customFormat="false" ht="12.75" hidden="false" customHeight="true" outlineLevel="0" collapsed="false">
      <c r="C278" s="0" t="s">
        <v>185</v>
      </c>
      <c r="D278" s="0" t="s">
        <v>64</v>
      </c>
      <c r="E278" s="0" t="s">
        <v>413</v>
      </c>
      <c r="F278" s="3" t="n">
        <v>0</v>
      </c>
      <c r="G278" s="3" t="n">
        <v>0</v>
      </c>
      <c r="H278" s="0" t="n">
        <v>2000</v>
      </c>
      <c r="I278" s="0" t="n">
        <v>0</v>
      </c>
      <c r="J278" s="0" t="n">
        <v>1000</v>
      </c>
      <c r="K278" s="0" t="n">
        <v>1000</v>
      </c>
      <c r="L278" s="0" t="n">
        <v>1000</v>
      </c>
    </row>
    <row r="279" customFormat="false" ht="12.75" hidden="false" customHeight="true" outlineLevel="0" collapsed="false">
      <c r="C279" s="0" t="s">
        <v>191</v>
      </c>
      <c r="D279" s="0" t="s">
        <v>64</v>
      </c>
      <c r="E279" s="0" t="s">
        <v>414</v>
      </c>
      <c r="F279" s="3" t="n">
        <v>401.93</v>
      </c>
      <c r="G279" s="3" t="n">
        <v>0</v>
      </c>
      <c r="H279" s="0" t="n">
        <v>2000</v>
      </c>
      <c r="I279" s="0" t="n">
        <v>2000</v>
      </c>
      <c r="J279" s="0" t="n">
        <v>2000</v>
      </c>
      <c r="K279" s="0" t="n">
        <v>2000</v>
      </c>
      <c r="L279" s="0" t="n">
        <v>2000</v>
      </c>
    </row>
    <row r="280" customFormat="false" ht="12.75" hidden="false" customHeight="true" outlineLevel="0" collapsed="false">
      <c r="C280" s="0" t="s">
        <v>195</v>
      </c>
      <c r="D280" s="0" t="s">
        <v>64</v>
      </c>
      <c r="E280" s="0" t="s">
        <v>415</v>
      </c>
      <c r="F280" s="3" t="n">
        <v>1245.84</v>
      </c>
      <c r="G280" s="3" t="n">
        <v>211.9</v>
      </c>
      <c r="H280" s="0" t="n">
        <v>100</v>
      </c>
      <c r="I280" s="0" t="n">
        <v>100</v>
      </c>
      <c r="J280" s="0" t="n">
        <v>2000</v>
      </c>
      <c r="K280" s="0" t="n">
        <v>2000</v>
      </c>
      <c r="L280" s="0" t="n">
        <v>2000</v>
      </c>
    </row>
    <row r="281" customFormat="false" ht="12.75" hidden="false" customHeight="true" outlineLevel="0" collapsed="false">
      <c r="C281" s="0" t="s">
        <v>197</v>
      </c>
      <c r="D281" s="0" t="s">
        <v>64</v>
      </c>
      <c r="E281" s="0" t="s">
        <v>416</v>
      </c>
      <c r="F281" s="3" t="n">
        <v>0</v>
      </c>
      <c r="G281" s="3" t="n">
        <v>0</v>
      </c>
      <c r="H281" s="0" t="n">
        <v>100</v>
      </c>
      <c r="I281" s="0" t="n">
        <v>100</v>
      </c>
      <c r="J281" s="0" t="n">
        <v>100</v>
      </c>
      <c r="K281" s="0" t="n">
        <v>100</v>
      </c>
      <c r="L281" s="0" t="n">
        <v>100</v>
      </c>
    </row>
    <row r="282" customFormat="false" ht="12.75" hidden="false" customHeight="true" outlineLevel="0" collapsed="false">
      <c r="C282" s="0" t="s">
        <v>209</v>
      </c>
      <c r="D282" s="0" t="s">
        <v>64</v>
      </c>
      <c r="E282" s="0" t="s">
        <v>210</v>
      </c>
      <c r="F282" s="3" t="n">
        <v>0</v>
      </c>
      <c r="G282" s="3" t="n">
        <v>0</v>
      </c>
      <c r="H282" s="0" t="n">
        <v>600</v>
      </c>
      <c r="I282" s="0" t="n">
        <v>565</v>
      </c>
      <c r="J282" s="0" t="n">
        <v>100</v>
      </c>
      <c r="K282" s="0" t="n">
        <v>100</v>
      </c>
      <c r="L282" s="0" t="n">
        <v>100</v>
      </c>
    </row>
    <row r="283" customFormat="false" ht="12.75" hidden="false" customHeight="true" outlineLevel="0" collapsed="false">
      <c r="C283" s="0" t="s">
        <v>219</v>
      </c>
      <c r="D283" s="0" t="s">
        <v>64</v>
      </c>
      <c r="E283" s="0" t="s">
        <v>417</v>
      </c>
      <c r="F283" s="3" t="n">
        <v>0</v>
      </c>
      <c r="G283" s="3" t="n">
        <v>0</v>
      </c>
      <c r="H283" s="0" t="n">
        <v>500</v>
      </c>
      <c r="I283" s="0" t="n">
        <v>500</v>
      </c>
      <c r="J283" s="0" t="n">
        <v>600</v>
      </c>
      <c r="K283" s="0" t="n">
        <v>600</v>
      </c>
      <c r="L283" s="0" t="n">
        <v>600</v>
      </c>
    </row>
    <row r="284" customFormat="false" ht="12.75" hidden="false" customHeight="true" outlineLevel="0" collapsed="false">
      <c r="C284" s="0" t="s">
        <v>224</v>
      </c>
      <c r="D284" s="0" t="s">
        <v>64</v>
      </c>
      <c r="E284" s="0" t="s">
        <v>418</v>
      </c>
      <c r="F284" s="3" t="n">
        <v>0</v>
      </c>
      <c r="G284" s="3" t="n">
        <v>5411.87</v>
      </c>
      <c r="H284" s="0" t="n">
        <v>300</v>
      </c>
      <c r="I284" s="0" t="n">
        <v>300</v>
      </c>
      <c r="J284" s="0" t="n">
        <v>500</v>
      </c>
      <c r="K284" s="0" t="n">
        <v>500</v>
      </c>
      <c r="L284" s="0" t="n">
        <v>500</v>
      </c>
    </row>
    <row r="285" customFormat="false" ht="12.75" hidden="false" customHeight="true" outlineLevel="0" collapsed="false">
      <c r="C285" s="0" t="s">
        <v>230</v>
      </c>
      <c r="D285" s="0" t="s">
        <v>64</v>
      </c>
      <c r="E285" s="0" t="s">
        <v>231</v>
      </c>
      <c r="F285" s="3" t="n">
        <v>0</v>
      </c>
      <c r="G285" s="3" t="n">
        <v>0</v>
      </c>
      <c r="H285" s="0" t="n">
        <v>2000</v>
      </c>
      <c r="I285" s="0" t="n">
        <v>200</v>
      </c>
      <c r="J285" s="0" t="n">
        <v>300</v>
      </c>
      <c r="K285" s="0" t="n">
        <v>300</v>
      </c>
      <c r="L285" s="0" t="n">
        <v>300</v>
      </c>
    </row>
    <row r="286" customFormat="false" ht="12.75" hidden="false" customHeight="true" outlineLevel="0" collapsed="false">
      <c r="C286" s="0" t="s">
        <v>234</v>
      </c>
      <c r="D286" s="0" t="s">
        <v>64</v>
      </c>
      <c r="E286" s="0" t="s">
        <v>419</v>
      </c>
      <c r="F286" s="3" t="n">
        <v>1732.2</v>
      </c>
      <c r="G286" s="3" t="n">
        <v>95</v>
      </c>
      <c r="H286" s="0" t="n">
        <v>400</v>
      </c>
      <c r="I286" s="0" t="n">
        <v>200</v>
      </c>
      <c r="J286" s="0" t="n">
        <v>2000</v>
      </c>
      <c r="K286" s="0" t="n">
        <v>2000</v>
      </c>
      <c r="L286" s="0" t="n">
        <v>2000</v>
      </c>
    </row>
    <row r="287" customFormat="false" ht="12.75" hidden="false" customHeight="true" outlineLevel="0" collapsed="false">
      <c r="C287" s="0" t="s">
        <v>238</v>
      </c>
      <c r="D287" s="0" t="s">
        <v>64</v>
      </c>
      <c r="E287" s="0" t="s">
        <v>420</v>
      </c>
      <c r="F287" s="3" t="n">
        <v>0</v>
      </c>
      <c r="G287" s="3" t="n">
        <v>0</v>
      </c>
      <c r="H287" s="0" t="n">
        <v>0</v>
      </c>
      <c r="I287" s="0" t="n">
        <v>35</v>
      </c>
      <c r="J287" s="0" t="n">
        <v>400</v>
      </c>
      <c r="K287" s="0" t="n">
        <v>400</v>
      </c>
      <c r="L287" s="0" t="n">
        <v>400</v>
      </c>
    </row>
    <row r="288" customFormat="false" ht="12.75" hidden="false" customHeight="true" outlineLevel="0" collapsed="false">
      <c r="B288" s="0" t="s">
        <v>421</v>
      </c>
      <c r="E288" s="0" t="s">
        <v>410</v>
      </c>
      <c r="F288" s="3" t="n">
        <v>9639.97</v>
      </c>
      <c r="G288" s="3" t="n">
        <v>15006.66</v>
      </c>
      <c r="H288" s="0" t="n">
        <v>18000</v>
      </c>
      <c r="I288" s="0" t="n">
        <v>21000</v>
      </c>
      <c r="J288" s="0" t="n">
        <v>26000</v>
      </c>
      <c r="K288" s="0" t="n">
        <v>26000</v>
      </c>
      <c r="L288" s="0" t="n">
        <v>26000</v>
      </c>
    </row>
    <row r="289" customFormat="false" ht="12.75" hidden="false" customHeight="true" outlineLevel="0" collapsed="false">
      <c r="B289" s="0" t="s">
        <v>422</v>
      </c>
      <c r="E289" s="0" t="s">
        <v>423</v>
      </c>
      <c r="F289" s="3"/>
    </row>
    <row r="290" customFormat="false" ht="12.75" hidden="false" customHeight="true" outlineLevel="0" collapsed="false">
      <c r="C290" s="0" t="s">
        <v>195</v>
      </c>
      <c r="D290" s="0" t="s">
        <v>64</v>
      </c>
      <c r="E290" s="0" t="s">
        <v>424</v>
      </c>
      <c r="F290" s="3" t="n">
        <v>0</v>
      </c>
      <c r="G290" s="3" t="n">
        <v>0</v>
      </c>
      <c r="H290" s="0" t="n">
        <v>500</v>
      </c>
      <c r="I290" s="0" t="n">
        <v>500</v>
      </c>
      <c r="J290" s="0" t="n">
        <v>500</v>
      </c>
      <c r="K290" s="0" t="n">
        <v>500</v>
      </c>
      <c r="L290" s="0" t="n">
        <v>500</v>
      </c>
    </row>
    <row r="291" customFormat="false" ht="12.75" hidden="false" customHeight="true" outlineLevel="0" collapsed="false">
      <c r="C291" s="0" t="s">
        <v>221</v>
      </c>
      <c r="D291" s="0" t="s">
        <v>64</v>
      </c>
      <c r="E291" s="0" t="s">
        <v>425</v>
      </c>
      <c r="F291" s="3" t="n">
        <v>106</v>
      </c>
      <c r="G291" s="3" t="n">
        <v>0</v>
      </c>
      <c r="H291" s="0" t="n">
        <v>600</v>
      </c>
      <c r="I291" s="0" t="n">
        <v>600</v>
      </c>
      <c r="J291" s="0" t="n">
        <v>600</v>
      </c>
      <c r="K291" s="0" t="n">
        <v>600</v>
      </c>
      <c r="L291" s="0" t="n">
        <v>600</v>
      </c>
    </row>
    <row r="292" customFormat="false" ht="12.75" hidden="false" customHeight="true" outlineLevel="0" collapsed="false">
      <c r="C292" s="0" t="s">
        <v>234</v>
      </c>
      <c r="D292" s="0" t="s">
        <v>64</v>
      </c>
      <c r="E292" s="0" t="s">
        <v>426</v>
      </c>
      <c r="F292" s="3" t="n">
        <v>0</v>
      </c>
      <c r="G292" s="3" t="n">
        <v>0</v>
      </c>
      <c r="H292" s="0" t="n">
        <v>600</v>
      </c>
      <c r="I292" s="0" t="n">
        <v>600</v>
      </c>
      <c r="J292" s="0" t="n">
        <v>600</v>
      </c>
      <c r="K292" s="0" t="n">
        <v>600</v>
      </c>
      <c r="L292" s="0" t="n">
        <v>600</v>
      </c>
    </row>
    <row r="293" customFormat="false" ht="12.75" hidden="false" customHeight="true" outlineLevel="0" collapsed="false">
      <c r="B293" s="0" t="s">
        <v>427</v>
      </c>
      <c r="E293" s="0" t="s">
        <v>423</v>
      </c>
      <c r="F293" s="3" t="n">
        <v>106</v>
      </c>
      <c r="G293" s="3" t="n">
        <v>0</v>
      </c>
      <c r="H293" s="0" t="n">
        <v>1700</v>
      </c>
      <c r="I293" s="0" t="n">
        <v>1700</v>
      </c>
      <c r="J293" s="0" t="n">
        <v>1700</v>
      </c>
      <c r="K293" s="0" t="n">
        <v>1700</v>
      </c>
      <c r="L293" s="0" t="n">
        <v>1700</v>
      </c>
    </row>
    <row r="294" customFormat="false" ht="12.75" hidden="false" customHeight="true" outlineLevel="0" collapsed="false">
      <c r="B294" s="0" t="s">
        <v>428</v>
      </c>
      <c r="E294" s="0" t="s">
        <v>429</v>
      </c>
      <c r="F294" s="3"/>
    </row>
    <row r="295" customFormat="false" ht="12.75" hidden="false" customHeight="true" outlineLevel="0" collapsed="false">
      <c r="C295" s="0" t="s">
        <v>177</v>
      </c>
      <c r="D295" s="0" t="s">
        <v>64</v>
      </c>
      <c r="E295" s="0" t="s">
        <v>430</v>
      </c>
      <c r="F295" s="3" t="n">
        <v>305.42</v>
      </c>
      <c r="G295" s="3" t="n">
        <v>433.78</v>
      </c>
      <c r="H295" s="0" t="n">
        <v>1000</v>
      </c>
      <c r="I295" s="0" t="n">
        <v>1000</v>
      </c>
      <c r="J295" s="0" t="n">
        <v>1000</v>
      </c>
      <c r="K295" s="0" t="n">
        <v>1000</v>
      </c>
      <c r="L295" s="0" t="n">
        <v>1000</v>
      </c>
    </row>
    <row r="296" customFormat="false" ht="12.75" hidden="false" customHeight="true" outlineLevel="0" collapsed="false">
      <c r="C296" s="0" t="s">
        <v>177</v>
      </c>
      <c r="D296" s="0" t="s">
        <v>64</v>
      </c>
      <c r="E296" s="0" t="s">
        <v>431</v>
      </c>
      <c r="F296" s="3" t="n">
        <v>1087.85</v>
      </c>
      <c r="G296" s="3" t="n">
        <v>862</v>
      </c>
      <c r="H296" s="0" t="n">
        <v>3000</v>
      </c>
      <c r="I296" s="0" t="n">
        <v>2600</v>
      </c>
      <c r="J296" s="0" t="n">
        <v>3000</v>
      </c>
      <c r="K296" s="0" t="n">
        <v>3000</v>
      </c>
      <c r="L296" s="0" t="n">
        <v>3000</v>
      </c>
    </row>
    <row r="297" customFormat="false" ht="12.75" hidden="false" customHeight="true" outlineLevel="0" collapsed="false">
      <c r="C297" s="0" t="s">
        <v>181</v>
      </c>
      <c r="D297" s="0" t="s">
        <v>64</v>
      </c>
      <c r="E297" s="0" t="s">
        <v>432</v>
      </c>
      <c r="F297" s="3" t="n">
        <v>193.2</v>
      </c>
      <c r="G297" s="3" t="n">
        <v>0</v>
      </c>
      <c r="H297" s="0" t="n">
        <v>0</v>
      </c>
      <c r="I297" s="0" t="n">
        <v>300</v>
      </c>
      <c r="J297" s="0" t="n">
        <v>500</v>
      </c>
      <c r="K297" s="0" t="n">
        <v>500</v>
      </c>
      <c r="L297" s="0" t="n">
        <v>500</v>
      </c>
    </row>
    <row r="298" customFormat="false" ht="12.75" hidden="false" customHeight="true" outlineLevel="0" collapsed="false">
      <c r="C298" s="0" t="s">
        <v>185</v>
      </c>
      <c r="D298" s="0" t="s">
        <v>64</v>
      </c>
      <c r="E298" s="0" t="s">
        <v>433</v>
      </c>
      <c r="F298" s="3" t="n">
        <v>0</v>
      </c>
      <c r="G298" s="3" t="n">
        <v>0</v>
      </c>
      <c r="H298" s="0" t="n">
        <v>500</v>
      </c>
      <c r="I298" s="0" t="n">
        <v>200</v>
      </c>
      <c r="J298" s="0" t="n">
        <v>500</v>
      </c>
      <c r="K298" s="0" t="n">
        <v>500</v>
      </c>
      <c r="L298" s="0" t="n">
        <v>500</v>
      </c>
    </row>
    <row r="299" customFormat="false" ht="12.75" hidden="false" customHeight="true" outlineLevel="0" collapsed="false">
      <c r="C299" s="0" t="s">
        <v>191</v>
      </c>
      <c r="D299" s="0" t="s">
        <v>64</v>
      </c>
      <c r="E299" s="0" t="s">
        <v>434</v>
      </c>
      <c r="F299" s="3" t="n">
        <v>0</v>
      </c>
      <c r="G299" s="3" t="n">
        <v>0</v>
      </c>
      <c r="H299" s="0" t="n">
        <v>300</v>
      </c>
      <c r="I299" s="0" t="n">
        <v>300</v>
      </c>
      <c r="J299" s="0" t="n">
        <v>300</v>
      </c>
      <c r="K299" s="0" t="n">
        <v>300</v>
      </c>
      <c r="L299" s="0" t="n">
        <v>300</v>
      </c>
    </row>
    <row r="300" customFormat="false" ht="12.75" hidden="false" customHeight="true" outlineLevel="0" collapsed="false">
      <c r="C300" s="0" t="s">
        <v>191</v>
      </c>
      <c r="D300" s="0" t="s">
        <v>64</v>
      </c>
      <c r="E300" s="0" t="s">
        <v>435</v>
      </c>
      <c r="F300" s="3" t="n">
        <v>0</v>
      </c>
      <c r="G300" s="3" t="n">
        <v>0</v>
      </c>
      <c r="H300" s="0" t="n">
        <v>1000</v>
      </c>
      <c r="I300" s="0" t="n">
        <v>0</v>
      </c>
      <c r="J300" s="0" t="n">
        <v>1000</v>
      </c>
      <c r="K300" s="0" t="n">
        <v>1000</v>
      </c>
      <c r="L300" s="0" t="n">
        <v>1000</v>
      </c>
    </row>
    <row r="301" customFormat="false" ht="12.75" hidden="false" customHeight="true" outlineLevel="0" collapsed="false">
      <c r="C301" s="0" t="s">
        <v>195</v>
      </c>
      <c r="D301" s="0" t="s">
        <v>64</v>
      </c>
      <c r="E301" s="0" t="s">
        <v>436</v>
      </c>
      <c r="F301" s="3" t="n">
        <v>450.6</v>
      </c>
      <c r="G301" s="3" t="n">
        <v>33.75</v>
      </c>
      <c r="H301" s="0" t="n">
        <v>1000</v>
      </c>
      <c r="I301" s="0" t="n">
        <v>1000</v>
      </c>
      <c r="J301" s="0" t="n">
        <v>1000</v>
      </c>
      <c r="K301" s="0" t="n">
        <v>1000</v>
      </c>
      <c r="L301" s="0" t="n">
        <v>1000</v>
      </c>
    </row>
    <row r="302" customFormat="false" ht="12.75" hidden="false" customHeight="true" outlineLevel="0" collapsed="false">
      <c r="C302" s="0" t="s">
        <v>195</v>
      </c>
      <c r="D302" s="0" t="s">
        <v>64</v>
      </c>
      <c r="E302" s="0" t="s">
        <v>437</v>
      </c>
      <c r="F302" s="3" t="n">
        <v>1616.83</v>
      </c>
      <c r="G302" s="3" t="n">
        <v>433.5</v>
      </c>
      <c r="H302" s="0" t="n">
        <v>1200</v>
      </c>
      <c r="I302" s="0" t="n">
        <v>1400</v>
      </c>
      <c r="J302" s="0" t="n">
        <v>1200</v>
      </c>
      <c r="K302" s="0" t="n">
        <v>1200</v>
      </c>
      <c r="L302" s="0" t="n">
        <v>1200</v>
      </c>
    </row>
    <row r="303" customFormat="false" ht="12.75" hidden="false" customHeight="true" outlineLevel="0" collapsed="false">
      <c r="C303" s="0" t="s">
        <v>298</v>
      </c>
      <c r="D303" s="0" t="s">
        <v>64</v>
      </c>
      <c r="E303" s="0" t="s">
        <v>438</v>
      </c>
      <c r="F303" s="3" t="n">
        <v>0</v>
      </c>
      <c r="G303" s="3" t="n">
        <v>0</v>
      </c>
      <c r="H303" s="0" t="n">
        <v>100</v>
      </c>
      <c r="I303" s="0" t="n">
        <v>100</v>
      </c>
      <c r="J303" s="0" t="n">
        <v>100</v>
      </c>
      <c r="K303" s="0" t="n">
        <v>100</v>
      </c>
      <c r="L303" s="0" t="n">
        <v>100</v>
      </c>
    </row>
    <row r="304" customFormat="false" ht="12.75" hidden="false" customHeight="true" outlineLevel="0" collapsed="false">
      <c r="C304" s="0" t="s">
        <v>201</v>
      </c>
      <c r="D304" s="0" t="s">
        <v>64</v>
      </c>
      <c r="E304" s="0" t="s">
        <v>439</v>
      </c>
      <c r="F304" s="3" t="n">
        <v>169.73</v>
      </c>
      <c r="G304" s="3" t="n">
        <v>718.8</v>
      </c>
      <c r="H304" s="0" t="n">
        <v>1000</v>
      </c>
      <c r="I304" s="0" t="n">
        <v>1000</v>
      </c>
      <c r="J304" s="0" t="n">
        <v>1000</v>
      </c>
      <c r="K304" s="0" t="n">
        <v>1000</v>
      </c>
      <c r="L304" s="0" t="n">
        <v>1000</v>
      </c>
    </row>
    <row r="305" customFormat="false" ht="12.75" hidden="false" customHeight="true" outlineLevel="0" collapsed="false">
      <c r="C305" s="0" t="s">
        <v>209</v>
      </c>
      <c r="D305" s="0" t="s">
        <v>64</v>
      </c>
      <c r="E305" s="0" t="s">
        <v>440</v>
      </c>
      <c r="F305" s="3" t="n">
        <v>645.65</v>
      </c>
      <c r="G305" s="3" t="n">
        <v>923.3</v>
      </c>
      <c r="H305" s="0" t="n">
        <v>1200</v>
      </c>
      <c r="I305" s="0" t="n">
        <v>900</v>
      </c>
      <c r="J305" s="0" t="n">
        <v>1200</v>
      </c>
      <c r="K305" s="0" t="n">
        <v>1200</v>
      </c>
      <c r="L305" s="0" t="n">
        <v>1200</v>
      </c>
    </row>
    <row r="306" customFormat="false" ht="12.75" hidden="false" customHeight="true" outlineLevel="0" collapsed="false">
      <c r="C306" s="0" t="s">
        <v>224</v>
      </c>
      <c r="D306" s="0" t="s">
        <v>64</v>
      </c>
      <c r="E306" s="0" t="s">
        <v>441</v>
      </c>
      <c r="F306" s="3" t="n">
        <v>1626.01</v>
      </c>
      <c r="G306" s="3" t="n">
        <v>1057.68</v>
      </c>
      <c r="H306" s="0" t="n">
        <v>4000</v>
      </c>
      <c r="I306" s="0" t="n">
        <v>5500</v>
      </c>
      <c r="J306" s="0" t="n">
        <v>4000</v>
      </c>
      <c r="K306" s="0" t="n">
        <v>4000</v>
      </c>
      <c r="L306" s="0" t="n">
        <v>4000</v>
      </c>
    </row>
    <row r="307" customFormat="false" ht="12.75" hidden="false" customHeight="true" outlineLevel="0" collapsed="false">
      <c r="C307" s="0" t="s">
        <v>224</v>
      </c>
      <c r="D307" s="0" t="s">
        <v>64</v>
      </c>
      <c r="E307" s="0" t="s">
        <v>442</v>
      </c>
      <c r="F307" s="3" t="n">
        <v>0</v>
      </c>
      <c r="G307" s="3" t="n">
        <v>0</v>
      </c>
      <c r="H307" s="0" t="n">
        <v>1000</v>
      </c>
      <c r="I307" s="0" t="n">
        <v>1000</v>
      </c>
      <c r="J307" s="0" t="n">
        <v>1000</v>
      </c>
      <c r="K307" s="0" t="n">
        <v>1000</v>
      </c>
      <c r="L307" s="0" t="n">
        <v>1000</v>
      </c>
    </row>
    <row r="308" customFormat="false" ht="12.75" hidden="false" customHeight="true" outlineLevel="0" collapsed="false">
      <c r="C308" s="0" t="s">
        <v>234</v>
      </c>
      <c r="D308" s="0" t="s">
        <v>64</v>
      </c>
      <c r="E308" s="0" t="s">
        <v>443</v>
      </c>
      <c r="F308" s="3" t="n">
        <v>443.68</v>
      </c>
      <c r="G308" s="3" t="n">
        <v>70</v>
      </c>
      <c r="H308" s="0" t="n">
        <v>600</v>
      </c>
      <c r="I308" s="0" t="n">
        <v>600</v>
      </c>
      <c r="J308" s="0" t="n">
        <v>600</v>
      </c>
      <c r="K308" s="0" t="n">
        <v>600</v>
      </c>
      <c r="L308" s="0" t="n">
        <v>600</v>
      </c>
    </row>
    <row r="309" customFormat="false" ht="12.75" hidden="false" customHeight="true" outlineLevel="0" collapsed="false">
      <c r="C309" s="0" t="s">
        <v>234</v>
      </c>
      <c r="D309" s="0" t="s">
        <v>64</v>
      </c>
      <c r="E309" s="0" t="s">
        <v>444</v>
      </c>
      <c r="F309" s="3" t="n">
        <v>130</v>
      </c>
      <c r="G309" s="3" t="n">
        <v>98.8</v>
      </c>
      <c r="H309" s="0" t="n">
        <v>600</v>
      </c>
      <c r="I309" s="0" t="n">
        <v>600</v>
      </c>
      <c r="J309" s="0" t="n">
        <v>600</v>
      </c>
      <c r="K309" s="0" t="n">
        <v>600</v>
      </c>
      <c r="L309" s="0" t="n">
        <v>600</v>
      </c>
    </row>
    <row r="310" customFormat="false" ht="12.75" hidden="false" customHeight="true" outlineLevel="0" collapsed="false">
      <c r="C310" s="0" t="s">
        <v>236</v>
      </c>
      <c r="D310" s="0" t="s">
        <v>64</v>
      </c>
      <c r="E310" s="0" t="s">
        <v>445</v>
      </c>
      <c r="F310" s="3" t="n">
        <v>0</v>
      </c>
      <c r="G310" s="3" t="n">
        <v>66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</row>
    <row r="311" customFormat="false" ht="12.75" hidden="false" customHeight="true" outlineLevel="0" collapsed="false">
      <c r="B311" s="0" t="s">
        <v>446</v>
      </c>
      <c r="E311" s="0" t="s">
        <v>429</v>
      </c>
      <c r="F311" s="3" t="n">
        <v>6668.97</v>
      </c>
      <c r="G311" s="3" t="n">
        <v>5291.61</v>
      </c>
      <c r="H311" s="0" t="n">
        <v>16500</v>
      </c>
      <c r="I311" s="0" t="n">
        <v>16500</v>
      </c>
      <c r="J311" s="0" t="n">
        <v>17000</v>
      </c>
      <c r="K311" s="0" t="n">
        <v>17000</v>
      </c>
      <c r="L311" s="0" t="n">
        <v>17000</v>
      </c>
    </row>
    <row r="312" customFormat="false" ht="12.75" hidden="false" customHeight="true" outlineLevel="0" collapsed="false">
      <c r="B312" s="0" t="s">
        <v>447</v>
      </c>
      <c r="E312" s="0" t="s">
        <v>448</v>
      </c>
      <c r="F312" s="3"/>
    </row>
    <row r="313" customFormat="false" ht="12.75" hidden="false" customHeight="true" outlineLevel="0" collapsed="false">
      <c r="C313" s="0" t="s">
        <v>150</v>
      </c>
      <c r="D313" s="0" t="s">
        <v>111</v>
      </c>
      <c r="E313" s="0" t="s">
        <v>449</v>
      </c>
      <c r="F313" s="3" t="n">
        <v>0</v>
      </c>
      <c r="G313" s="3" t="n">
        <v>0</v>
      </c>
      <c r="H313" s="0" t="n">
        <v>0</v>
      </c>
      <c r="I313" s="0" t="n">
        <v>4200</v>
      </c>
      <c r="J313" s="0" t="n">
        <v>15900</v>
      </c>
      <c r="K313" s="0" t="n">
        <v>15900</v>
      </c>
      <c r="L313" s="0" t="n">
        <v>15900</v>
      </c>
    </row>
    <row r="314" customFormat="false" ht="12.75" hidden="false" customHeight="true" outlineLevel="0" collapsed="false">
      <c r="C314" s="0" t="s">
        <v>150</v>
      </c>
      <c r="D314" s="0" t="s">
        <v>111</v>
      </c>
      <c r="E314" s="5" t="s">
        <v>450</v>
      </c>
      <c r="F314" s="3" t="n">
        <v>34442.37</v>
      </c>
      <c r="G314" s="3" t="n">
        <v>35624.18</v>
      </c>
      <c r="H314" s="0" t="n">
        <v>40000</v>
      </c>
      <c r="I314" s="0" t="n">
        <v>40000</v>
      </c>
      <c r="J314" s="0" t="n">
        <v>44000</v>
      </c>
      <c r="K314" s="0" t="n">
        <v>44000</v>
      </c>
      <c r="L314" s="0" t="n">
        <v>44000</v>
      </c>
    </row>
    <row r="315" customFormat="false" ht="12.75" hidden="false" customHeight="true" outlineLevel="0" collapsed="false">
      <c r="C315" s="0" t="s">
        <v>152</v>
      </c>
      <c r="D315" s="0" t="s">
        <v>111</v>
      </c>
      <c r="E315" s="0" t="s">
        <v>451</v>
      </c>
      <c r="F315" s="3" t="n">
        <v>197.32</v>
      </c>
      <c r="G315" s="3" t="n">
        <v>444.96</v>
      </c>
      <c r="H315" s="0" t="n">
        <v>600</v>
      </c>
      <c r="I315" s="0" t="n">
        <v>1200</v>
      </c>
      <c r="J315" s="0" t="n">
        <v>3000</v>
      </c>
      <c r="K315" s="0" t="n">
        <v>3000</v>
      </c>
      <c r="L315" s="0" t="n">
        <v>3000</v>
      </c>
    </row>
    <row r="316" customFormat="false" ht="12.75" hidden="false" customHeight="true" outlineLevel="0" collapsed="false">
      <c r="C316" s="0" t="s">
        <v>452</v>
      </c>
      <c r="D316" s="0" t="s">
        <v>111</v>
      </c>
      <c r="E316" s="0" t="s">
        <v>453</v>
      </c>
      <c r="F316" s="3" t="n">
        <v>1017.82</v>
      </c>
      <c r="G316" s="3" t="n">
        <v>3089.44</v>
      </c>
      <c r="H316" s="0" t="n">
        <v>5000</v>
      </c>
      <c r="I316" s="0" t="n">
        <v>4400</v>
      </c>
      <c r="J316" s="0" t="n">
        <v>5000</v>
      </c>
      <c r="K316" s="0" t="n">
        <v>5000</v>
      </c>
      <c r="L316" s="0" t="n">
        <v>5000</v>
      </c>
    </row>
    <row r="317" customFormat="false" ht="12.75" hidden="false" customHeight="true" outlineLevel="0" collapsed="false">
      <c r="C317" s="0" t="s">
        <v>154</v>
      </c>
      <c r="D317" s="0" t="s">
        <v>111</v>
      </c>
      <c r="E317" s="0" t="s">
        <v>155</v>
      </c>
      <c r="F317" s="3" t="n">
        <v>2000</v>
      </c>
      <c r="G317" s="3" t="n">
        <v>3400</v>
      </c>
      <c r="H317" s="0" t="n">
        <v>2000</v>
      </c>
      <c r="I317" s="0" t="n">
        <v>4000</v>
      </c>
      <c r="J317" s="0" t="n">
        <v>4000</v>
      </c>
      <c r="K317" s="0" t="n">
        <v>4000</v>
      </c>
      <c r="L317" s="0" t="n">
        <v>4000</v>
      </c>
    </row>
    <row r="318" customFormat="false" ht="12.75" hidden="false" customHeight="true" outlineLevel="0" collapsed="false">
      <c r="C318" s="0" t="s">
        <v>154</v>
      </c>
      <c r="D318" s="0" t="s">
        <v>64</v>
      </c>
      <c r="E318" s="0" t="s">
        <v>155</v>
      </c>
      <c r="F318" s="3" t="n">
        <v>3150</v>
      </c>
      <c r="G318" s="3" t="n">
        <v>500</v>
      </c>
      <c r="H318" s="0" t="n">
        <v>4000</v>
      </c>
      <c r="I318" s="0" t="n">
        <v>4000</v>
      </c>
      <c r="J318" s="0" t="n">
        <v>4000</v>
      </c>
      <c r="K318" s="0" t="n">
        <v>4000</v>
      </c>
      <c r="L318" s="0" t="n">
        <v>4000</v>
      </c>
    </row>
    <row r="319" customFormat="false" ht="12.75" hidden="false" customHeight="true" outlineLevel="0" collapsed="false">
      <c r="C319" s="0" t="s">
        <v>156</v>
      </c>
      <c r="D319" s="0" t="s">
        <v>111</v>
      </c>
      <c r="E319" s="0" t="s">
        <v>454</v>
      </c>
      <c r="F319" s="3" t="n">
        <v>3872.69</v>
      </c>
      <c r="G319" s="3" t="n">
        <v>959.24</v>
      </c>
      <c r="H319" s="0" t="n">
        <v>3000</v>
      </c>
      <c r="I319" s="0" t="n">
        <v>3000</v>
      </c>
      <c r="J319" s="0" t="n">
        <v>3000</v>
      </c>
      <c r="K319" s="0" t="n">
        <v>3000</v>
      </c>
      <c r="L319" s="0" t="n">
        <v>3000</v>
      </c>
    </row>
    <row r="320" customFormat="false" ht="12.75" hidden="false" customHeight="true" outlineLevel="0" collapsed="false">
      <c r="C320" s="0" t="s">
        <v>158</v>
      </c>
      <c r="D320" s="0" t="s">
        <v>111</v>
      </c>
      <c r="E320" s="0" t="s">
        <v>455</v>
      </c>
      <c r="F320" s="3" t="n">
        <v>532.3</v>
      </c>
      <c r="G320" s="3" t="n">
        <v>3750.03</v>
      </c>
      <c r="H320" s="0" t="n">
        <v>2000</v>
      </c>
      <c r="I320" s="0" t="n">
        <v>3600</v>
      </c>
      <c r="J320" s="0" t="n">
        <v>2000</v>
      </c>
      <c r="K320" s="0" t="n">
        <v>2000</v>
      </c>
      <c r="L320" s="0" t="n">
        <v>2000</v>
      </c>
    </row>
    <row r="321" customFormat="false" ht="12.75" hidden="false" customHeight="true" outlineLevel="0" collapsed="false">
      <c r="C321" s="0" t="s">
        <v>158</v>
      </c>
      <c r="D321" s="0" t="s">
        <v>111</v>
      </c>
      <c r="E321" s="0" t="s">
        <v>456</v>
      </c>
      <c r="F321" s="3" t="n">
        <v>0</v>
      </c>
      <c r="G321" s="3" t="n">
        <v>0</v>
      </c>
      <c r="H321" s="0" t="n">
        <v>0</v>
      </c>
      <c r="I321" s="0" t="n">
        <v>500</v>
      </c>
      <c r="J321" s="0" t="n">
        <v>5000</v>
      </c>
      <c r="K321" s="0" t="n">
        <v>5000</v>
      </c>
      <c r="L321" s="0" t="n">
        <v>5000</v>
      </c>
    </row>
    <row r="322" customFormat="false" ht="12.75" hidden="false" customHeight="true" outlineLevel="0" collapsed="false">
      <c r="C322" s="0" t="s">
        <v>160</v>
      </c>
      <c r="D322" s="0" t="s">
        <v>111</v>
      </c>
      <c r="E322" s="0" t="s">
        <v>457</v>
      </c>
      <c r="F322" s="3" t="n">
        <v>614.34</v>
      </c>
      <c r="G322" s="3" t="n">
        <v>572.09</v>
      </c>
      <c r="H322" s="0" t="n">
        <v>0</v>
      </c>
      <c r="I322" s="0" t="n">
        <v>70</v>
      </c>
      <c r="J322" s="0" t="n">
        <v>1000</v>
      </c>
      <c r="K322" s="0" t="n">
        <v>1000</v>
      </c>
      <c r="L322" s="0" t="n">
        <v>1000</v>
      </c>
    </row>
    <row r="323" customFormat="false" ht="12.75" hidden="false" customHeight="true" outlineLevel="0" collapsed="false">
      <c r="C323" s="0" t="s">
        <v>160</v>
      </c>
      <c r="D323" s="0" t="s">
        <v>111</v>
      </c>
      <c r="E323" s="0" t="s">
        <v>458</v>
      </c>
      <c r="F323" s="3" t="n">
        <v>0</v>
      </c>
      <c r="G323" s="3" t="n">
        <v>0</v>
      </c>
      <c r="H323" s="0" t="n">
        <v>800</v>
      </c>
      <c r="I323" s="0" t="n">
        <v>800</v>
      </c>
      <c r="J323" s="0" t="n">
        <v>500</v>
      </c>
      <c r="K323" s="0" t="n">
        <v>500</v>
      </c>
      <c r="L323" s="0" t="n">
        <v>500</v>
      </c>
    </row>
    <row r="324" customFormat="false" ht="12.75" hidden="false" customHeight="true" outlineLevel="0" collapsed="false">
      <c r="C324" s="0" t="s">
        <v>162</v>
      </c>
      <c r="D324" s="0" t="s">
        <v>111</v>
      </c>
      <c r="E324" s="0" t="s">
        <v>459</v>
      </c>
      <c r="F324" s="3" t="n">
        <v>6145.3</v>
      </c>
      <c r="G324" s="3" t="n">
        <v>5723.42</v>
      </c>
      <c r="H324" s="0" t="n">
        <v>0</v>
      </c>
      <c r="I324" s="0" t="n">
        <v>590</v>
      </c>
      <c r="J324" s="0" t="n">
        <v>9000</v>
      </c>
      <c r="K324" s="0" t="n">
        <v>9000</v>
      </c>
      <c r="L324" s="0" t="n">
        <v>9000</v>
      </c>
    </row>
    <row r="325" customFormat="false" ht="12.75" hidden="false" customHeight="true" outlineLevel="0" collapsed="false">
      <c r="C325" s="0" t="s">
        <v>162</v>
      </c>
      <c r="D325" s="0" t="s">
        <v>111</v>
      </c>
      <c r="E325" s="0" t="s">
        <v>460</v>
      </c>
      <c r="F325" s="3" t="n">
        <v>0</v>
      </c>
      <c r="G325" s="3" t="n">
        <v>0</v>
      </c>
      <c r="H325" s="0" t="n">
        <v>7500</v>
      </c>
      <c r="I325" s="0" t="n">
        <v>7500</v>
      </c>
      <c r="J325" s="0" t="n">
        <v>2200</v>
      </c>
      <c r="K325" s="0" t="n">
        <v>2200</v>
      </c>
      <c r="L325" s="0" t="n">
        <v>2200</v>
      </c>
    </row>
    <row r="326" customFormat="false" ht="12.75" hidden="false" customHeight="true" outlineLevel="0" collapsed="false">
      <c r="C326" s="0" t="s">
        <v>164</v>
      </c>
      <c r="D326" s="0" t="s">
        <v>111</v>
      </c>
      <c r="E326" s="0" t="s">
        <v>461</v>
      </c>
      <c r="F326" s="3" t="n">
        <v>351.04</v>
      </c>
      <c r="G326" s="3" t="n">
        <v>372.21</v>
      </c>
      <c r="H326" s="0" t="n">
        <v>0</v>
      </c>
      <c r="I326" s="0" t="n">
        <v>40</v>
      </c>
      <c r="J326" s="0" t="n">
        <v>1000</v>
      </c>
      <c r="K326" s="0" t="n">
        <v>1000</v>
      </c>
      <c r="L326" s="0" t="n">
        <v>1000</v>
      </c>
    </row>
    <row r="327" customFormat="false" ht="12.75" hidden="false" customHeight="true" outlineLevel="0" collapsed="false">
      <c r="C327" s="0" t="s">
        <v>164</v>
      </c>
      <c r="D327" s="0" t="s">
        <v>111</v>
      </c>
      <c r="E327" s="0" t="s">
        <v>462</v>
      </c>
      <c r="F327" s="3" t="n">
        <v>0</v>
      </c>
      <c r="G327" s="3" t="n">
        <v>0</v>
      </c>
      <c r="H327" s="0" t="n">
        <v>600</v>
      </c>
      <c r="I327" s="0" t="n">
        <v>600</v>
      </c>
      <c r="J327" s="0" t="n">
        <v>300</v>
      </c>
      <c r="K327" s="0" t="n">
        <v>300</v>
      </c>
      <c r="L327" s="0" t="n">
        <v>300</v>
      </c>
    </row>
    <row r="328" customFormat="false" ht="12.75" hidden="false" customHeight="true" outlineLevel="0" collapsed="false">
      <c r="C328" s="0" t="s">
        <v>166</v>
      </c>
      <c r="D328" s="0" t="s">
        <v>111</v>
      </c>
      <c r="E328" s="0" t="s">
        <v>463</v>
      </c>
      <c r="F328" s="3" t="n">
        <v>1316.75</v>
      </c>
      <c r="G328" s="3" t="n">
        <v>1226.34</v>
      </c>
      <c r="H328" s="0" t="n">
        <v>0</v>
      </c>
      <c r="I328" s="0" t="n">
        <v>140</v>
      </c>
      <c r="J328" s="0" t="n">
        <v>2000</v>
      </c>
      <c r="K328" s="0" t="n">
        <v>2000</v>
      </c>
      <c r="L328" s="0" t="n">
        <v>2000</v>
      </c>
    </row>
    <row r="329" customFormat="false" ht="12.75" hidden="false" customHeight="true" outlineLevel="0" collapsed="false">
      <c r="C329" s="0" t="s">
        <v>166</v>
      </c>
      <c r="D329" s="0" t="s">
        <v>111</v>
      </c>
      <c r="E329" s="0" t="s">
        <v>464</v>
      </c>
      <c r="F329" s="3" t="n">
        <v>0</v>
      </c>
      <c r="G329" s="3" t="n">
        <v>0</v>
      </c>
      <c r="H329" s="0" t="n">
        <v>2000</v>
      </c>
      <c r="I329" s="0" t="n">
        <v>2000</v>
      </c>
      <c r="J329" s="0" t="n">
        <v>800</v>
      </c>
      <c r="K329" s="0" t="n">
        <v>800</v>
      </c>
      <c r="L329" s="0" t="n">
        <v>800</v>
      </c>
    </row>
    <row r="330" customFormat="false" ht="12.75" hidden="false" customHeight="true" outlineLevel="0" collapsed="false">
      <c r="C330" s="0" t="s">
        <v>168</v>
      </c>
      <c r="D330" s="0" t="s">
        <v>111</v>
      </c>
      <c r="E330" s="0" t="s">
        <v>465</v>
      </c>
      <c r="F330" s="3" t="n">
        <v>438.8</v>
      </c>
      <c r="G330" s="3" t="n">
        <v>408.48</v>
      </c>
      <c r="H330" s="0" t="n">
        <v>0</v>
      </c>
      <c r="I330" s="0" t="n">
        <v>50</v>
      </c>
      <c r="J330" s="0" t="n">
        <v>1000</v>
      </c>
      <c r="K330" s="0" t="n">
        <v>1000</v>
      </c>
      <c r="L330" s="0" t="n">
        <v>1000</v>
      </c>
    </row>
    <row r="331" customFormat="false" ht="12.75" hidden="false" customHeight="true" outlineLevel="0" collapsed="false">
      <c r="C331" s="0" t="s">
        <v>168</v>
      </c>
      <c r="D331" s="0" t="s">
        <v>111</v>
      </c>
      <c r="E331" s="0" t="s">
        <v>466</v>
      </c>
      <c r="F331" s="3" t="n">
        <v>0</v>
      </c>
      <c r="G331" s="3" t="n">
        <v>0</v>
      </c>
      <c r="H331" s="0" t="n">
        <v>600</v>
      </c>
      <c r="I331" s="0" t="n">
        <v>600</v>
      </c>
      <c r="J331" s="0" t="n">
        <v>300</v>
      </c>
      <c r="K331" s="0" t="n">
        <v>300</v>
      </c>
      <c r="L331" s="0" t="n">
        <v>300</v>
      </c>
    </row>
    <row r="332" customFormat="false" ht="12.75" hidden="false" customHeight="true" outlineLevel="0" collapsed="false">
      <c r="C332" s="0" t="s">
        <v>170</v>
      </c>
      <c r="D332" s="0" t="s">
        <v>111</v>
      </c>
      <c r="E332" s="0" t="s">
        <v>467</v>
      </c>
      <c r="F332" s="3" t="n">
        <v>2084.87</v>
      </c>
      <c r="G332" s="3" t="n">
        <v>1941.76</v>
      </c>
      <c r="H332" s="0" t="n">
        <v>0</v>
      </c>
      <c r="I332" s="0" t="n">
        <v>210</v>
      </c>
      <c r="J332" s="0" t="n">
        <v>3000</v>
      </c>
      <c r="K332" s="0" t="n">
        <v>3000</v>
      </c>
      <c r="L332" s="0" t="n">
        <v>3000</v>
      </c>
    </row>
    <row r="333" customFormat="false" ht="12.75" hidden="false" customHeight="true" outlineLevel="0" collapsed="false">
      <c r="C333" s="0" t="s">
        <v>170</v>
      </c>
      <c r="D333" s="0" t="s">
        <v>111</v>
      </c>
      <c r="E333" s="0" t="s">
        <v>468</v>
      </c>
      <c r="F333" s="3" t="n">
        <v>0</v>
      </c>
      <c r="G333" s="3" t="n">
        <v>0</v>
      </c>
      <c r="H333" s="0" t="n">
        <v>3000</v>
      </c>
      <c r="I333" s="0" t="n">
        <v>3000</v>
      </c>
      <c r="J333" s="0" t="n">
        <v>1000</v>
      </c>
      <c r="K333" s="0" t="n">
        <v>1000</v>
      </c>
      <c r="L333" s="0" t="n">
        <v>1000</v>
      </c>
    </row>
    <row r="334" customFormat="false" ht="12.75" hidden="false" customHeight="true" outlineLevel="0" collapsed="false">
      <c r="C334" s="0" t="s">
        <v>172</v>
      </c>
      <c r="D334" s="0" t="s">
        <v>111</v>
      </c>
      <c r="E334" s="0" t="s">
        <v>469</v>
      </c>
      <c r="F334" s="3" t="n">
        <v>155.04</v>
      </c>
      <c r="G334" s="3" t="n">
        <v>539.94</v>
      </c>
      <c r="H334" s="0" t="n">
        <v>1000</v>
      </c>
      <c r="I334" s="0" t="n">
        <v>1000</v>
      </c>
      <c r="J334" s="0" t="n">
        <v>2000</v>
      </c>
      <c r="K334" s="0" t="n">
        <v>2000</v>
      </c>
      <c r="L334" s="0" t="n">
        <v>2000</v>
      </c>
    </row>
    <row r="335" customFormat="false" ht="12.75" hidden="false" customHeight="true" outlineLevel="0" collapsed="false">
      <c r="C335" s="0" t="s">
        <v>174</v>
      </c>
      <c r="D335" s="0" t="s">
        <v>111</v>
      </c>
      <c r="E335" s="0" t="s">
        <v>470</v>
      </c>
      <c r="F335" s="3" t="n">
        <v>0</v>
      </c>
      <c r="G335" s="3" t="n">
        <v>15.15</v>
      </c>
      <c r="H335" s="0" t="n">
        <v>200</v>
      </c>
      <c r="I335" s="0" t="n">
        <v>200</v>
      </c>
      <c r="J335" s="0" t="n">
        <v>200</v>
      </c>
      <c r="K335" s="0" t="n">
        <v>200</v>
      </c>
      <c r="L335" s="0" t="n">
        <v>200</v>
      </c>
    </row>
    <row r="336" customFormat="false" ht="12.75" hidden="false" customHeight="true" outlineLevel="0" collapsed="false">
      <c r="C336" s="0" t="s">
        <v>177</v>
      </c>
      <c r="D336" s="0" t="s">
        <v>111</v>
      </c>
      <c r="E336" s="0" t="s">
        <v>471</v>
      </c>
      <c r="F336" s="3" t="n">
        <v>9638.32</v>
      </c>
      <c r="G336" s="3" t="n">
        <v>14939.27</v>
      </c>
      <c r="H336" s="0" t="n">
        <v>14000</v>
      </c>
      <c r="I336" s="0" t="n">
        <v>20000</v>
      </c>
      <c r="J336" s="0" t="n">
        <v>22000</v>
      </c>
      <c r="K336" s="0" t="n">
        <v>22000</v>
      </c>
      <c r="L336" s="0" t="n">
        <v>22000</v>
      </c>
    </row>
    <row r="337" customFormat="false" ht="12.75" hidden="false" customHeight="true" outlineLevel="0" collapsed="false">
      <c r="C337" s="0" t="s">
        <v>179</v>
      </c>
      <c r="D337" s="0" t="s">
        <v>111</v>
      </c>
      <c r="E337" s="0" t="s">
        <v>472</v>
      </c>
      <c r="F337" s="3" t="n">
        <v>0</v>
      </c>
      <c r="G337" s="3" t="n">
        <v>0</v>
      </c>
      <c r="H337" s="0" t="n">
        <v>100</v>
      </c>
      <c r="I337" s="0" t="n">
        <v>100</v>
      </c>
      <c r="J337" s="0" t="n">
        <v>100</v>
      </c>
      <c r="K337" s="0" t="n">
        <v>100</v>
      </c>
      <c r="L337" s="0" t="n">
        <v>100</v>
      </c>
    </row>
    <row r="338" customFormat="false" ht="12.75" hidden="false" customHeight="true" outlineLevel="0" collapsed="false">
      <c r="C338" s="0" t="s">
        <v>181</v>
      </c>
      <c r="D338" s="0" t="s">
        <v>111</v>
      </c>
      <c r="E338" s="0" t="s">
        <v>473</v>
      </c>
      <c r="F338" s="3" t="n">
        <v>159.36</v>
      </c>
      <c r="G338" s="3" t="n">
        <v>159.36</v>
      </c>
      <c r="H338" s="0" t="n">
        <v>500</v>
      </c>
      <c r="I338" s="0" t="n">
        <v>500</v>
      </c>
      <c r="J338" s="0" t="n">
        <v>700</v>
      </c>
      <c r="K338" s="0" t="n">
        <v>700</v>
      </c>
      <c r="L338" s="0" t="n">
        <v>700</v>
      </c>
    </row>
    <row r="339" customFormat="false" ht="12.75" hidden="false" customHeight="true" outlineLevel="0" collapsed="false">
      <c r="C339" s="0" t="s">
        <v>183</v>
      </c>
      <c r="D339" s="0" t="s">
        <v>111</v>
      </c>
      <c r="E339" s="0" t="s">
        <v>474</v>
      </c>
      <c r="F339" s="3" t="n">
        <v>361.61</v>
      </c>
      <c r="G339" s="3" t="n">
        <v>330</v>
      </c>
      <c r="H339" s="0" t="n">
        <v>500</v>
      </c>
      <c r="I339" s="0" t="n">
        <v>500</v>
      </c>
      <c r="J339" s="0" t="n">
        <v>500</v>
      </c>
      <c r="K339" s="0" t="n">
        <v>500</v>
      </c>
      <c r="L339" s="0" t="n">
        <v>500</v>
      </c>
    </row>
    <row r="340" customFormat="false" ht="12.75" hidden="false" customHeight="true" outlineLevel="0" collapsed="false">
      <c r="C340" s="0" t="s">
        <v>185</v>
      </c>
      <c r="D340" s="0" t="s">
        <v>111</v>
      </c>
      <c r="E340" s="0" t="s">
        <v>186</v>
      </c>
      <c r="F340" s="3" t="n">
        <v>692</v>
      </c>
      <c r="G340" s="3" t="n">
        <v>32</v>
      </c>
      <c r="H340" s="0" t="n">
        <v>1000</v>
      </c>
      <c r="I340" s="0" t="n">
        <v>1800</v>
      </c>
      <c r="J340" s="0" t="n">
        <v>1000</v>
      </c>
      <c r="K340" s="0" t="n">
        <v>1000</v>
      </c>
      <c r="L340" s="0" t="n">
        <v>1000</v>
      </c>
    </row>
    <row r="341" customFormat="false" ht="12.75" hidden="false" customHeight="true" outlineLevel="0" collapsed="false">
      <c r="C341" s="0" t="s">
        <v>187</v>
      </c>
      <c r="D341" s="0" t="s">
        <v>111</v>
      </c>
      <c r="E341" s="0" t="s">
        <v>475</v>
      </c>
      <c r="F341" s="3" t="n">
        <v>498.89</v>
      </c>
      <c r="G341" s="3" t="n">
        <v>858.79</v>
      </c>
      <c r="H341" s="0" t="n">
        <v>800</v>
      </c>
      <c r="I341" s="0" t="n">
        <v>1000</v>
      </c>
      <c r="J341" s="0" t="n">
        <v>1000</v>
      </c>
      <c r="K341" s="0" t="n">
        <v>1000</v>
      </c>
      <c r="L341" s="0" t="n">
        <v>1000</v>
      </c>
    </row>
    <row r="342" customFormat="false" ht="12.75" hidden="false" customHeight="true" outlineLevel="0" collapsed="false">
      <c r="C342" s="0" t="s">
        <v>191</v>
      </c>
      <c r="D342" s="0" t="s">
        <v>111</v>
      </c>
      <c r="E342" s="0" t="s">
        <v>192</v>
      </c>
      <c r="F342" s="3" t="n">
        <v>54.6</v>
      </c>
      <c r="G342" s="3" t="n">
        <v>49</v>
      </c>
      <c r="H342" s="0" t="n">
        <v>600</v>
      </c>
      <c r="I342" s="0" t="n">
        <v>800</v>
      </c>
      <c r="J342" s="0" t="n">
        <v>1000</v>
      </c>
      <c r="K342" s="0" t="n">
        <v>1000</v>
      </c>
      <c r="L342" s="0" t="n">
        <v>1000</v>
      </c>
    </row>
    <row r="343" customFormat="false" ht="12.75" hidden="false" customHeight="true" outlineLevel="0" collapsed="false">
      <c r="C343" s="0" t="s">
        <v>195</v>
      </c>
      <c r="D343" s="0" t="s">
        <v>111</v>
      </c>
      <c r="E343" s="0" t="s">
        <v>476</v>
      </c>
      <c r="F343" s="3" t="n">
        <v>1755.81</v>
      </c>
      <c r="G343" s="3" t="n">
        <v>657.88</v>
      </c>
      <c r="H343" s="0" t="n">
        <v>2500</v>
      </c>
      <c r="I343" s="0" t="n">
        <v>2500</v>
      </c>
      <c r="J343" s="0" t="n">
        <v>2000</v>
      </c>
      <c r="K343" s="0" t="n">
        <v>2000</v>
      </c>
      <c r="L343" s="0" t="n">
        <v>2000</v>
      </c>
    </row>
    <row r="344" customFormat="false" ht="12.75" hidden="false" customHeight="true" outlineLevel="0" collapsed="false">
      <c r="C344" s="0" t="s">
        <v>197</v>
      </c>
      <c r="D344" s="0" t="s">
        <v>111</v>
      </c>
      <c r="E344" s="0" t="s">
        <v>477</v>
      </c>
      <c r="F344" s="3" t="n">
        <v>1739.36</v>
      </c>
      <c r="G344" s="3" t="n">
        <v>4135.48</v>
      </c>
      <c r="H344" s="0" t="n">
        <v>1200</v>
      </c>
      <c r="I344" s="0" t="n">
        <v>2200</v>
      </c>
      <c r="J344" s="0" t="n">
        <v>4000</v>
      </c>
      <c r="K344" s="0" t="n">
        <v>4000</v>
      </c>
      <c r="L344" s="0" t="n">
        <v>4000</v>
      </c>
    </row>
    <row r="345" customFormat="false" ht="12.75" hidden="false" customHeight="true" outlineLevel="0" collapsed="false">
      <c r="C345" s="0" t="s">
        <v>197</v>
      </c>
      <c r="D345" s="0" t="s">
        <v>108</v>
      </c>
      <c r="E345" s="0" t="s">
        <v>198</v>
      </c>
      <c r="F345" s="3" t="n">
        <v>1739.36</v>
      </c>
      <c r="G345" s="3" t="n">
        <v>130</v>
      </c>
      <c r="H345" s="0" t="n">
        <v>0</v>
      </c>
      <c r="I345" s="0" t="n">
        <v>0</v>
      </c>
      <c r="J345" s="0" t="n">
        <v>200</v>
      </c>
      <c r="K345" s="0" t="n">
        <v>200</v>
      </c>
      <c r="L345" s="0" t="n">
        <v>200</v>
      </c>
    </row>
    <row r="346" customFormat="false" ht="12.75" hidden="false" customHeight="true" outlineLevel="0" collapsed="false">
      <c r="C346" s="0" t="s">
        <v>298</v>
      </c>
      <c r="D346" s="0" t="s">
        <v>111</v>
      </c>
      <c r="E346" s="0" t="s">
        <v>478</v>
      </c>
      <c r="F346" s="3" t="n">
        <v>120</v>
      </c>
      <c r="G346" s="3" t="n">
        <v>135.15</v>
      </c>
      <c r="H346" s="0" t="n">
        <v>200</v>
      </c>
      <c r="I346" s="0" t="n">
        <v>200</v>
      </c>
      <c r="J346" s="0" t="n">
        <v>500</v>
      </c>
      <c r="K346" s="0" t="n">
        <v>500</v>
      </c>
      <c r="L346" s="0" t="n">
        <v>500</v>
      </c>
    </row>
    <row r="347" customFormat="false" ht="12.75" hidden="false" customHeight="true" outlineLevel="0" collapsed="false">
      <c r="C347" s="0" t="s">
        <v>199</v>
      </c>
      <c r="D347" s="0" t="s">
        <v>111</v>
      </c>
      <c r="E347" s="0" t="s">
        <v>200</v>
      </c>
      <c r="F347" s="3" t="n">
        <v>0</v>
      </c>
      <c r="G347" s="3" t="n">
        <v>0</v>
      </c>
      <c r="H347" s="0" t="n">
        <v>100</v>
      </c>
      <c r="I347" s="0" t="n">
        <v>100</v>
      </c>
      <c r="J347" s="0" t="n">
        <v>200</v>
      </c>
      <c r="K347" s="0" t="n">
        <v>200</v>
      </c>
      <c r="L347" s="0" t="n">
        <v>200</v>
      </c>
    </row>
    <row r="348" customFormat="false" ht="12.75" hidden="false" customHeight="true" outlineLevel="0" collapsed="false">
      <c r="C348" s="0" t="s">
        <v>381</v>
      </c>
      <c r="D348" s="0" t="s">
        <v>111</v>
      </c>
      <c r="E348" s="0" t="s">
        <v>479</v>
      </c>
      <c r="F348" s="3" t="n">
        <v>17.99</v>
      </c>
      <c r="G348" s="3" t="n">
        <v>55.9</v>
      </c>
      <c r="H348" s="0" t="n">
        <v>200</v>
      </c>
      <c r="I348" s="0" t="n">
        <v>200</v>
      </c>
      <c r="J348" s="0" t="n">
        <v>200</v>
      </c>
      <c r="K348" s="0" t="n">
        <v>200</v>
      </c>
      <c r="L348" s="0" t="n">
        <v>200</v>
      </c>
    </row>
    <row r="349" customFormat="false" ht="12.75" hidden="false" customHeight="true" outlineLevel="0" collapsed="false">
      <c r="C349" s="0" t="s">
        <v>209</v>
      </c>
      <c r="D349" s="0" t="s">
        <v>111</v>
      </c>
      <c r="E349" s="0" t="s">
        <v>480</v>
      </c>
      <c r="F349" s="3" t="n">
        <v>576</v>
      </c>
      <c r="G349" s="3" t="n">
        <v>0</v>
      </c>
      <c r="H349" s="0" t="n">
        <v>1000</v>
      </c>
      <c r="I349" s="0" t="n">
        <v>1000</v>
      </c>
      <c r="J349" s="0" t="n">
        <v>1000</v>
      </c>
      <c r="K349" s="0" t="n">
        <v>1000</v>
      </c>
      <c r="L349" s="0" t="n">
        <v>1000</v>
      </c>
    </row>
    <row r="350" customFormat="false" ht="12.75" hidden="false" customHeight="true" outlineLevel="0" collapsed="false">
      <c r="C350" s="0" t="s">
        <v>215</v>
      </c>
      <c r="D350" s="0" t="s">
        <v>111</v>
      </c>
      <c r="E350" s="0" t="s">
        <v>481</v>
      </c>
      <c r="F350" s="3" t="n">
        <v>0</v>
      </c>
      <c r="G350" s="3" t="n">
        <v>0</v>
      </c>
      <c r="H350" s="0" t="n">
        <v>200</v>
      </c>
      <c r="I350" s="0" t="n">
        <v>200</v>
      </c>
      <c r="J350" s="0" t="n">
        <v>200</v>
      </c>
      <c r="K350" s="0" t="n">
        <v>200</v>
      </c>
      <c r="L350" s="0" t="n">
        <v>200</v>
      </c>
    </row>
    <row r="351" customFormat="false" ht="12.75" hidden="false" customHeight="true" outlineLevel="0" collapsed="false">
      <c r="C351" s="0" t="s">
        <v>219</v>
      </c>
      <c r="D351" s="0" t="s">
        <v>111</v>
      </c>
      <c r="E351" s="0" t="s">
        <v>482</v>
      </c>
      <c r="F351" s="3" t="n">
        <v>212.4</v>
      </c>
      <c r="G351" s="3" t="n">
        <v>147.4</v>
      </c>
      <c r="H351" s="0" t="n">
        <v>1000</v>
      </c>
      <c r="I351" s="0" t="n">
        <v>1000</v>
      </c>
      <c r="J351" s="0" t="n">
        <v>1000</v>
      </c>
      <c r="K351" s="0" t="n">
        <v>1000</v>
      </c>
      <c r="L351" s="0" t="n">
        <v>1000</v>
      </c>
    </row>
    <row r="352" customFormat="false" ht="12.75" hidden="false" customHeight="true" outlineLevel="0" collapsed="false">
      <c r="C352" s="0" t="s">
        <v>224</v>
      </c>
      <c r="D352" s="0" t="s">
        <v>111</v>
      </c>
      <c r="E352" s="0" t="s">
        <v>483</v>
      </c>
      <c r="F352" s="3" t="n">
        <v>3429.11</v>
      </c>
      <c r="G352" s="3" t="n">
        <v>1200</v>
      </c>
      <c r="H352" s="0" t="n">
        <v>6000</v>
      </c>
      <c r="I352" s="0" t="n">
        <v>4700</v>
      </c>
      <c r="J352" s="0" t="n">
        <v>6000</v>
      </c>
      <c r="K352" s="0" t="n">
        <v>6000</v>
      </c>
      <c r="L352" s="0" t="n">
        <v>6000</v>
      </c>
    </row>
    <row r="353" customFormat="false" ht="12.75" hidden="false" customHeight="true" outlineLevel="0" collapsed="false">
      <c r="C353" s="0" t="s">
        <v>228</v>
      </c>
      <c r="D353" s="0" t="s">
        <v>111</v>
      </c>
      <c r="E353" s="0" t="s">
        <v>484</v>
      </c>
      <c r="F353" s="3" t="n">
        <v>40</v>
      </c>
      <c r="G353" s="3" t="n">
        <v>94</v>
      </c>
      <c r="H353" s="0" t="n">
        <v>500</v>
      </c>
      <c r="I353" s="0" t="n">
        <v>500</v>
      </c>
      <c r="J353" s="0" t="n">
        <v>500</v>
      </c>
      <c r="K353" s="0" t="n">
        <v>500</v>
      </c>
      <c r="L353" s="0" t="n">
        <v>500</v>
      </c>
    </row>
    <row r="354" customFormat="false" ht="12.75" hidden="false" customHeight="true" outlineLevel="0" collapsed="false">
      <c r="C354" s="0" t="s">
        <v>230</v>
      </c>
      <c r="D354" s="0" t="s">
        <v>111</v>
      </c>
      <c r="E354" s="0" t="s">
        <v>485</v>
      </c>
      <c r="F354" s="3" t="n">
        <v>1825.59</v>
      </c>
      <c r="G354" s="3" t="n">
        <v>14</v>
      </c>
      <c r="H354" s="0" t="n">
        <v>0</v>
      </c>
      <c r="I354" s="0" t="n">
        <v>200</v>
      </c>
      <c r="J354" s="0" t="n">
        <v>500</v>
      </c>
      <c r="K354" s="0" t="n">
        <v>500</v>
      </c>
      <c r="L354" s="0" t="n">
        <v>500</v>
      </c>
    </row>
    <row r="355" customFormat="false" ht="12.75" hidden="false" customHeight="true" outlineLevel="0" collapsed="false">
      <c r="C355" s="0" t="s">
        <v>234</v>
      </c>
      <c r="D355" s="0" t="s">
        <v>111</v>
      </c>
      <c r="E355" s="0" t="s">
        <v>486</v>
      </c>
      <c r="F355" s="3" t="n">
        <v>0</v>
      </c>
      <c r="G355" s="3" t="n">
        <v>1598.87</v>
      </c>
      <c r="H355" s="0" t="n">
        <v>3200</v>
      </c>
      <c r="I355" s="0" t="n">
        <v>2100</v>
      </c>
      <c r="J355" s="0" t="n">
        <v>3700</v>
      </c>
      <c r="K355" s="0" t="n">
        <v>3700</v>
      </c>
      <c r="L355" s="0" t="n">
        <v>3700</v>
      </c>
    </row>
    <row r="356" customFormat="false" ht="12.75" hidden="false" customHeight="true" outlineLevel="0" collapsed="false">
      <c r="C356" s="0" t="s">
        <v>238</v>
      </c>
      <c r="D356" s="0" t="s">
        <v>111</v>
      </c>
      <c r="E356" s="0" t="s">
        <v>487</v>
      </c>
      <c r="F356" s="3" t="n">
        <v>0</v>
      </c>
      <c r="G356" s="3" t="n">
        <v>0</v>
      </c>
      <c r="H356" s="0" t="n">
        <v>300</v>
      </c>
      <c r="I356" s="0" t="n">
        <v>300</v>
      </c>
      <c r="J356" s="0" t="n">
        <v>500</v>
      </c>
      <c r="K356" s="0" t="n">
        <v>500</v>
      </c>
      <c r="L356" s="0" t="n">
        <v>500</v>
      </c>
    </row>
    <row r="357" customFormat="false" ht="12.75" hidden="false" customHeight="true" outlineLevel="0" collapsed="false">
      <c r="C357" s="0" t="s">
        <v>240</v>
      </c>
      <c r="D357" s="0" t="s">
        <v>111</v>
      </c>
      <c r="E357" s="0" t="s">
        <v>488</v>
      </c>
      <c r="F357" s="3" t="n">
        <v>12</v>
      </c>
      <c r="G357" s="3" t="n">
        <v>886.5</v>
      </c>
      <c r="H357" s="0" t="n">
        <v>600</v>
      </c>
      <c r="I357" s="0" t="n">
        <v>600</v>
      </c>
      <c r="J357" s="0" t="n">
        <v>800</v>
      </c>
      <c r="K357" s="0" t="n">
        <v>800</v>
      </c>
      <c r="L357" s="0" t="n">
        <v>800</v>
      </c>
    </row>
    <row r="358" customFormat="false" ht="12.75" hidden="false" customHeight="true" outlineLevel="0" collapsed="false">
      <c r="C358" s="0" t="s">
        <v>243</v>
      </c>
      <c r="D358" s="0" t="s">
        <v>111</v>
      </c>
      <c r="E358" s="0" t="s">
        <v>489</v>
      </c>
      <c r="F358" s="3" t="n">
        <v>91.63</v>
      </c>
      <c r="G358" s="3" t="n">
        <v>78.03</v>
      </c>
      <c r="H358" s="0" t="n">
        <v>300</v>
      </c>
      <c r="I358" s="0" t="n">
        <v>300</v>
      </c>
      <c r="J358" s="0" t="n">
        <v>400</v>
      </c>
      <c r="K358" s="0" t="n">
        <v>400</v>
      </c>
      <c r="L358" s="0" t="n">
        <v>400</v>
      </c>
    </row>
    <row r="359" customFormat="false" ht="12.75" hidden="false" customHeight="true" outlineLevel="0" collapsed="false">
      <c r="C359" s="0" t="s">
        <v>245</v>
      </c>
      <c r="D359" s="0" t="s">
        <v>111</v>
      </c>
      <c r="E359" s="0" t="s">
        <v>490</v>
      </c>
      <c r="F359" s="3" t="n">
        <v>532.22</v>
      </c>
      <c r="G359" s="3" t="n">
        <v>515.28</v>
      </c>
      <c r="H359" s="0" t="n">
        <v>1000</v>
      </c>
      <c r="I359" s="0" t="n">
        <v>1000</v>
      </c>
      <c r="J359" s="0" t="n">
        <v>2000</v>
      </c>
      <c r="K359" s="0" t="n">
        <v>2000</v>
      </c>
      <c r="L359" s="0" t="n">
        <v>2000</v>
      </c>
    </row>
    <row r="360" customFormat="false" ht="12.75" hidden="false" customHeight="true" outlineLevel="0" collapsed="false">
      <c r="C360" s="0" t="s">
        <v>266</v>
      </c>
      <c r="D360" s="0" t="s">
        <v>111</v>
      </c>
      <c r="E360" s="0" t="s">
        <v>491</v>
      </c>
      <c r="F360" s="3" t="n">
        <v>2548</v>
      </c>
      <c r="G360" s="3" t="n">
        <v>2895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</row>
    <row r="361" customFormat="false" ht="12.75" hidden="false" customHeight="true" outlineLevel="0" collapsed="false">
      <c r="C361" s="0" t="s">
        <v>268</v>
      </c>
      <c r="D361" s="0" t="s">
        <v>111</v>
      </c>
      <c r="E361" s="0" t="s">
        <v>492</v>
      </c>
      <c r="F361" s="3" t="n">
        <v>144.27</v>
      </c>
      <c r="G361" s="3" t="n">
        <v>0</v>
      </c>
      <c r="H361" s="0" t="n">
        <v>0</v>
      </c>
      <c r="I361" s="0" t="n">
        <v>1600</v>
      </c>
      <c r="J361" s="0" t="n">
        <v>3000</v>
      </c>
      <c r="K361" s="0" t="n">
        <v>3000</v>
      </c>
      <c r="L361" s="0" t="n">
        <v>3000</v>
      </c>
    </row>
    <row r="362" customFormat="false" ht="12.75" hidden="false" customHeight="true" outlineLevel="0" collapsed="false">
      <c r="C362" s="0" t="s">
        <v>270</v>
      </c>
      <c r="D362" s="0" t="s">
        <v>111</v>
      </c>
      <c r="E362" s="0" t="s">
        <v>271</v>
      </c>
      <c r="F362" s="3" t="n">
        <v>80767.8</v>
      </c>
      <c r="G362" s="3" t="n">
        <v>790.44</v>
      </c>
      <c r="H362" s="0" t="n">
        <v>1000</v>
      </c>
      <c r="I362" s="0" t="n">
        <v>1000</v>
      </c>
      <c r="J362" s="0" t="n">
        <v>3000</v>
      </c>
      <c r="K362" s="0" t="n">
        <v>3000</v>
      </c>
      <c r="L362" s="0" t="n">
        <v>3000</v>
      </c>
    </row>
    <row r="363" customFormat="false" ht="12.75" hidden="false" customHeight="true" outlineLevel="0" collapsed="false">
      <c r="B363" s="0" t="s">
        <v>493</v>
      </c>
      <c r="E363" s="0" t="s">
        <v>448</v>
      </c>
      <c r="F363" s="3" t="n">
        <v>80767.8</v>
      </c>
      <c r="G363" s="3" t="n">
        <f aca="false">SUM(G313:G362)</f>
        <v>88269.59</v>
      </c>
      <c r="H363" s="0" t="n">
        <f aca="false">SUM(H313:H362)</f>
        <v>109100</v>
      </c>
      <c r="I363" s="0" t="n">
        <f aca="false">SUM(I313:I362)</f>
        <v>126100</v>
      </c>
      <c r="J363" s="0" t="n">
        <v>166200</v>
      </c>
      <c r="K363" s="0" t="n">
        <v>166200</v>
      </c>
      <c r="L363" s="0" t="n">
        <v>166200</v>
      </c>
    </row>
    <row r="364" customFormat="false" ht="12.75" hidden="false" customHeight="true" outlineLevel="0" collapsed="false">
      <c r="B364" s="0" t="s">
        <v>494</v>
      </c>
      <c r="E364" s="0" t="s">
        <v>495</v>
      </c>
      <c r="F364" s="3"/>
    </row>
    <row r="365" customFormat="false" ht="12.75" hidden="false" customHeight="true" outlineLevel="0" collapsed="false">
      <c r="C365" s="0" t="s">
        <v>150</v>
      </c>
      <c r="D365" s="0" t="s">
        <v>111</v>
      </c>
      <c r="E365" s="0" t="s">
        <v>151</v>
      </c>
      <c r="F365" s="3" t="n">
        <v>96237.79</v>
      </c>
      <c r="G365" s="3" t="n">
        <v>115042.58</v>
      </c>
      <c r="H365" s="0" t="n">
        <v>102000</v>
      </c>
      <c r="I365" s="0" t="n">
        <v>102000</v>
      </c>
      <c r="J365" s="0" t="n">
        <v>145000</v>
      </c>
      <c r="K365" s="0" t="n">
        <v>145000</v>
      </c>
      <c r="L365" s="0" t="n">
        <v>145000</v>
      </c>
    </row>
    <row r="366" customFormat="false" ht="12.75" hidden="false" customHeight="true" outlineLevel="0" collapsed="false">
      <c r="C366" s="0" t="s">
        <v>150</v>
      </c>
      <c r="D366" s="0" t="s">
        <v>111</v>
      </c>
      <c r="E366" s="0" t="s">
        <v>496</v>
      </c>
      <c r="F366" s="3" t="n">
        <v>6950</v>
      </c>
      <c r="G366" s="3" t="n">
        <v>6300</v>
      </c>
      <c r="H366" s="0" t="n">
        <v>8000</v>
      </c>
      <c r="I366" s="0" t="n">
        <v>8000</v>
      </c>
      <c r="J366" s="0" t="n">
        <v>8000</v>
      </c>
      <c r="K366" s="0" t="n">
        <v>8000</v>
      </c>
      <c r="L366" s="0" t="n">
        <v>8000</v>
      </c>
    </row>
    <row r="367" customFormat="false" ht="12.75" hidden="false" customHeight="true" outlineLevel="0" collapsed="false">
      <c r="C367" s="0" t="s">
        <v>152</v>
      </c>
      <c r="D367" s="0" t="s">
        <v>111</v>
      </c>
      <c r="E367" s="0" t="s">
        <v>497</v>
      </c>
      <c r="F367" s="3" t="n">
        <v>2877.79</v>
      </c>
      <c r="G367" s="3" t="n">
        <v>2775.18</v>
      </c>
      <c r="H367" s="0" t="n">
        <v>5000</v>
      </c>
      <c r="I367" s="0" t="n">
        <v>5000</v>
      </c>
      <c r="J367" s="0" t="n">
        <v>5000</v>
      </c>
      <c r="K367" s="0" t="n">
        <v>5000</v>
      </c>
      <c r="L367" s="0" t="n">
        <v>5000</v>
      </c>
    </row>
    <row r="368" customFormat="false" ht="12.75" hidden="false" customHeight="true" outlineLevel="0" collapsed="false">
      <c r="C368" s="0" t="s">
        <v>452</v>
      </c>
      <c r="D368" s="0" t="s">
        <v>111</v>
      </c>
      <c r="E368" s="0" t="s">
        <v>453</v>
      </c>
      <c r="F368" s="3" t="n">
        <v>8204.25</v>
      </c>
      <c r="G368" s="3" t="n">
        <v>8607.38</v>
      </c>
      <c r="H368" s="0" t="n">
        <v>18500</v>
      </c>
      <c r="I368" s="0" t="n">
        <v>18500</v>
      </c>
      <c r="J368" s="0" t="n">
        <v>18000</v>
      </c>
      <c r="K368" s="0" t="n">
        <v>18000</v>
      </c>
      <c r="L368" s="0" t="n">
        <v>18000</v>
      </c>
    </row>
    <row r="369" customFormat="false" ht="12.75" hidden="false" customHeight="true" outlineLevel="0" collapsed="false">
      <c r="C369" s="0" t="s">
        <v>154</v>
      </c>
      <c r="D369" s="0" t="s">
        <v>111</v>
      </c>
      <c r="E369" s="0" t="s">
        <v>155</v>
      </c>
      <c r="F369" s="3" t="n">
        <v>9889</v>
      </c>
      <c r="G369" s="3" t="n">
        <v>13668.5</v>
      </c>
      <c r="H369" s="0" t="n">
        <v>22000</v>
      </c>
      <c r="I369" s="0" t="n">
        <v>22000</v>
      </c>
      <c r="J369" s="0" t="n">
        <v>16000</v>
      </c>
      <c r="K369" s="0" t="n">
        <v>16000</v>
      </c>
      <c r="L369" s="0" t="n">
        <v>16000</v>
      </c>
    </row>
    <row r="370" customFormat="false" ht="12.75" hidden="false" customHeight="true" outlineLevel="0" collapsed="false">
      <c r="C370" s="0" t="s">
        <v>154</v>
      </c>
      <c r="D370" s="0" t="s">
        <v>111</v>
      </c>
      <c r="E370" s="5" t="s">
        <v>498</v>
      </c>
      <c r="F370" s="3" t="n">
        <v>0</v>
      </c>
      <c r="G370" s="3" t="n">
        <v>0</v>
      </c>
      <c r="H370" s="0" t="n">
        <v>4000</v>
      </c>
      <c r="I370" s="0" t="n">
        <v>4000</v>
      </c>
      <c r="J370" s="0" t="n">
        <v>0</v>
      </c>
      <c r="K370" s="0" t="n">
        <v>0</v>
      </c>
      <c r="L370" s="0" t="n">
        <v>0</v>
      </c>
    </row>
    <row r="371" customFormat="false" ht="12.75" hidden="false" customHeight="true" outlineLevel="0" collapsed="false">
      <c r="C371" s="7" t="n">
        <v>614</v>
      </c>
      <c r="D371" s="7" t="n">
        <v>111</v>
      </c>
      <c r="E371" s="0" t="s">
        <v>499</v>
      </c>
      <c r="F371" s="3" t="n">
        <v>5111</v>
      </c>
      <c r="G371" s="3" t="n">
        <v>1365</v>
      </c>
      <c r="H371" s="0" t="n">
        <v>1500</v>
      </c>
      <c r="I371" s="0" t="n">
        <v>1500</v>
      </c>
      <c r="J371" s="0" t="n">
        <v>2000</v>
      </c>
      <c r="K371" s="0" t="n">
        <v>2000</v>
      </c>
      <c r="L371" s="0" t="n">
        <v>2000</v>
      </c>
    </row>
    <row r="372" customFormat="false" ht="12.75" hidden="false" customHeight="true" outlineLevel="0" collapsed="false">
      <c r="C372" s="0" t="s">
        <v>156</v>
      </c>
      <c r="D372" s="0" t="s">
        <v>111</v>
      </c>
      <c r="E372" s="0" t="s">
        <v>500</v>
      </c>
      <c r="F372" s="3" t="n">
        <v>12548</v>
      </c>
      <c r="G372" s="3" t="n">
        <v>14946.4</v>
      </c>
      <c r="H372" s="0" t="n">
        <v>15000</v>
      </c>
      <c r="I372" s="0" t="n">
        <v>15000</v>
      </c>
      <c r="J372" s="0" t="n">
        <v>23000</v>
      </c>
      <c r="K372" s="0" t="n">
        <v>23000</v>
      </c>
      <c r="L372" s="0" t="n">
        <v>23000</v>
      </c>
    </row>
    <row r="373" customFormat="false" ht="12.75" hidden="false" customHeight="true" outlineLevel="0" collapsed="false">
      <c r="C373" s="0" t="s">
        <v>158</v>
      </c>
      <c r="D373" s="0" t="s">
        <v>111</v>
      </c>
      <c r="E373" s="0" t="s">
        <v>501</v>
      </c>
      <c r="F373" s="3" t="n">
        <v>0</v>
      </c>
      <c r="G373" s="3" t="n">
        <v>0</v>
      </c>
      <c r="H373" s="0" t="n">
        <v>3000</v>
      </c>
      <c r="I373" s="0" t="n">
        <v>3000</v>
      </c>
      <c r="J373" s="0" t="n">
        <v>3000</v>
      </c>
      <c r="K373" s="0" t="n">
        <v>3000</v>
      </c>
      <c r="L373" s="0" t="n">
        <v>3000</v>
      </c>
    </row>
    <row r="374" customFormat="false" ht="12.75" hidden="false" customHeight="true" outlineLevel="0" collapsed="false">
      <c r="C374" s="0" t="s">
        <v>160</v>
      </c>
      <c r="D374" s="0" t="s">
        <v>111</v>
      </c>
      <c r="E374" s="0" t="s">
        <v>457</v>
      </c>
      <c r="F374" s="3" t="n">
        <v>1830.52</v>
      </c>
      <c r="G374" s="3" t="n">
        <v>2084.04</v>
      </c>
      <c r="H374" s="0" t="n">
        <v>3000</v>
      </c>
      <c r="I374" s="0" t="n">
        <v>3000</v>
      </c>
      <c r="J374" s="0" t="n">
        <v>3000</v>
      </c>
      <c r="K374" s="0" t="n">
        <v>3000</v>
      </c>
      <c r="L374" s="0" t="n">
        <v>3000</v>
      </c>
    </row>
    <row r="375" customFormat="false" ht="12.75" hidden="false" customHeight="true" outlineLevel="0" collapsed="false">
      <c r="C375" s="0" t="s">
        <v>162</v>
      </c>
      <c r="D375" s="0" t="s">
        <v>111</v>
      </c>
      <c r="E375" s="0" t="s">
        <v>502</v>
      </c>
      <c r="F375" s="3" t="n">
        <v>18313.64</v>
      </c>
      <c r="G375" s="3" t="n">
        <v>20858.98</v>
      </c>
      <c r="H375" s="0" t="n">
        <v>25000</v>
      </c>
      <c r="I375" s="0" t="n">
        <v>25000</v>
      </c>
      <c r="J375" s="0" t="n">
        <v>27000</v>
      </c>
      <c r="K375" s="0" t="n">
        <v>27000</v>
      </c>
      <c r="L375" s="0" t="n">
        <v>27000</v>
      </c>
    </row>
    <row r="376" customFormat="false" ht="12.75" hidden="false" customHeight="true" outlineLevel="0" collapsed="false">
      <c r="C376" s="0" t="s">
        <v>164</v>
      </c>
      <c r="D376" s="0" t="s">
        <v>111</v>
      </c>
      <c r="E376" s="0" t="s">
        <v>461</v>
      </c>
      <c r="F376" s="3" t="n">
        <v>1045.71</v>
      </c>
      <c r="G376" s="3" t="n">
        <v>1194.33</v>
      </c>
      <c r="H376" s="0" t="n">
        <v>2000</v>
      </c>
      <c r="I376" s="0" t="n">
        <v>2000</v>
      </c>
      <c r="J376" s="0" t="n">
        <v>2200</v>
      </c>
      <c r="K376" s="0" t="n">
        <v>2200</v>
      </c>
      <c r="L376" s="0" t="n">
        <v>2200</v>
      </c>
    </row>
    <row r="377" customFormat="false" ht="12.75" hidden="false" customHeight="true" outlineLevel="0" collapsed="false">
      <c r="C377" s="0" t="s">
        <v>166</v>
      </c>
      <c r="D377" s="0" t="s">
        <v>111</v>
      </c>
      <c r="E377" s="0" t="s">
        <v>463</v>
      </c>
      <c r="F377" s="3" t="n">
        <v>3924.05</v>
      </c>
      <c r="G377" s="3" t="n">
        <v>4468.55</v>
      </c>
      <c r="H377" s="0" t="n">
        <v>5000</v>
      </c>
      <c r="I377" s="0" t="n">
        <v>5000</v>
      </c>
      <c r="J377" s="0" t="n">
        <v>7000</v>
      </c>
      <c r="K377" s="0" t="n">
        <v>7000</v>
      </c>
      <c r="L377" s="0" t="n">
        <v>7000</v>
      </c>
    </row>
    <row r="378" customFormat="false" ht="12.75" hidden="false" customHeight="true" outlineLevel="0" collapsed="false">
      <c r="C378" s="0" t="s">
        <v>168</v>
      </c>
      <c r="D378" s="0" t="s">
        <v>111</v>
      </c>
      <c r="E378" s="0" t="s">
        <v>465</v>
      </c>
      <c r="F378" s="3" t="n">
        <v>1306.64</v>
      </c>
      <c r="G378" s="3" t="n">
        <v>1488.72</v>
      </c>
      <c r="H378" s="0" t="n">
        <v>2000</v>
      </c>
      <c r="I378" s="0" t="n">
        <v>2000</v>
      </c>
      <c r="J378" s="0" t="n">
        <v>2200</v>
      </c>
      <c r="K378" s="0" t="n">
        <v>2200</v>
      </c>
      <c r="L378" s="0" t="n">
        <v>2200</v>
      </c>
    </row>
    <row r="379" customFormat="false" ht="12.75" hidden="false" customHeight="true" outlineLevel="0" collapsed="false">
      <c r="C379" s="0" t="s">
        <v>170</v>
      </c>
      <c r="D379" s="0" t="s">
        <v>111</v>
      </c>
      <c r="E379" s="0" t="s">
        <v>467</v>
      </c>
      <c r="F379" s="3" t="n">
        <v>6214.61</v>
      </c>
      <c r="G379" s="3" t="n">
        <v>7076.71</v>
      </c>
      <c r="H379" s="0" t="n">
        <v>8000</v>
      </c>
      <c r="I379" s="0" t="n">
        <v>8000</v>
      </c>
      <c r="J379" s="0" t="n">
        <v>11000</v>
      </c>
      <c r="K379" s="0" t="n">
        <v>11000</v>
      </c>
      <c r="L379" s="0" t="n">
        <v>11000</v>
      </c>
    </row>
    <row r="380" customFormat="false" ht="12.75" hidden="false" customHeight="true" outlineLevel="0" collapsed="false">
      <c r="C380" s="0" t="s">
        <v>172</v>
      </c>
      <c r="D380" s="0" t="s">
        <v>111</v>
      </c>
      <c r="E380" s="0" t="s">
        <v>173</v>
      </c>
      <c r="F380" s="3" t="n">
        <v>326.4</v>
      </c>
      <c r="G380" s="3" t="n">
        <v>0</v>
      </c>
      <c r="H380" s="0" t="n">
        <v>1200</v>
      </c>
      <c r="I380" s="0" t="n">
        <v>1200</v>
      </c>
      <c r="J380" s="0" t="n">
        <v>1200</v>
      </c>
      <c r="K380" s="0" t="n">
        <v>1200</v>
      </c>
      <c r="L380" s="0" t="n">
        <v>1200</v>
      </c>
    </row>
    <row r="381" customFormat="false" ht="12.75" hidden="false" customHeight="true" outlineLevel="0" collapsed="false">
      <c r="C381" s="0" t="s">
        <v>174</v>
      </c>
      <c r="D381" s="0" t="s">
        <v>111</v>
      </c>
      <c r="E381" s="0" t="s">
        <v>175</v>
      </c>
      <c r="F381" s="3" t="n">
        <v>0</v>
      </c>
      <c r="G381" s="3" t="n">
        <v>0</v>
      </c>
      <c r="H381" s="0" t="n">
        <v>200</v>
      </c>
      <c r="I381" s="0" t="n">
        <v>200</v>
      </c>
      <c r="J381" s="0" t="n">
        <v>200</v>
      </c>
      <c r="K381" s="0" t="n">
        <v>200</v>
      </c>
      <c r="L381" s="0" t="n">
        <v>200</v>
      </c>
    </row>
    <row r="382" customFormat="false" ht="12.75" hidden="false" customHeight="true" outlineLevel="0" collapsed="false">
      <c r="C382" s="0" t="s">
        <v>177</v>
      </c>
      <c r="D382" s="0" t="s">
        <v>111</v>
      </c>
      <c r="E382" s="0" t="s">
        <v>503</v>
      </c>
      <c r="F382" s="3" t="n">
        <v>4788.31</v>
      </c>
      <c r="G382" s="3" t="n">
        <v>6280.93</v>
      </c>
      <c r="H382" s="0" t="n">
        <v>10000</v>
      </c>
      <c r="I382" s="0" t="n">
        <v>10000</v>
      </c>
      <c r="J382" s="0" t="n">
        <v>10000</v>
      </c>
      <c r="K382" s="0" t="n">
        <v>10000</v>
      </c>
      <c r="L382" s="0" t="n">
        <v>10000</v>
      </c>
    </row>
    <row r="383" customFormat="false" ht="12.75" hidden="false" customHeight="true" outlineLevel="0" collapsed="false">
      <c r="C383" s="0" t="s">
        <v>177</v>
      </c>
      <c r="D383" s="0" t="s">
        <v>141</v>
      </c>
      <c r="E383" s="0" t="s">
        <v>504</v>
      </c>
      <c r="F383" s="3" t="n">
        <v>0</v>
      </c>
      <c r="G383" s="3" t="n">
        <v>196.29</v>
      </c>
      <c r="H383" s="0" t="n">
        <v>0</v>
      </c>
      <c r="I383" s="0" t="n">
        <v>2060</v>
      </c>
      <c r="J383" s="0" t="n">
        <v>0</v>
      </c>
      <c r="K383" s="0" t="n">
        <v>0</v>
      </c>
      <c r="L383" s="0" t="n">
        <v>0</v>
      </c>
    </row>
    <row r="384" customFormat="false" ht="12.75" hidden="false" customHeight="true" outlineLevel="0" collapsed="false">
      <c r="C384" s="0" t="s">
        <v>177</v>
      </c>
      <c r="D384" s="0" t="s">
        <v>64</v>
      </c>
      <c r="E384" s="0" t="s">
        <v>505</v>
      </c>
      <c r="F384" s="3" t="n">
        <v>0</v>
      </c>
      <c r="G384" s="3" t="n">
        <v>2521</v>
      </c>
      <c r="H384" s="0" t="n">
        <v>200</v>
      </c>
      <c r="I384" s="0" t="n">
        <v>200</v>
      </c>
      <c r="J384" s="0" t="n">
        <v>0</v>
      </c>
      <c r="K384" s="0" t="n">
        <v>0</v>
      </c>
      <c r="L384" s="0" t="n">
        <v>0</v>
      </c>
    </row>
    <row r="385" customFormat="false" ht="12.75" hidden="false" customHeight="true" outlineLevel="0" collapsed="false">
      <c r="C385" s="0" t="s">
        <v>179</v>
      </c>
      <c r="D385" s="0" t="s">
        <v>111</v>
      </c>
      <c r="E385" s="0" t="s">
        <v>506</v>
      </c>
      <c r="F385" s="3" t="n">
        <v>0</v>
      </c>
      <c r="G385" s="3" t="n">
        <v>0</v>
      </c>
      <c r="H385" s="0" t="n">
        <v>1000</v>
      </c>
      <c r="I385" s="0" t="n">
        <v>1000</v>
      </c>
      <c r="J385" s="0" t="n">
        <v>1000</v>
      </c>
      <c r="K385" s="0" t="n">
        <v>1000</v>
      </c>
      <c r="L385" s="0" t="n">
        <v>1000</v>
      </c>
    </row>
    <row r="386" customFormat="false" ht="12.75" hidden="false" customHeight="true" outlineLevel="0" collapsed="false">
      <c r="C386" s="0" t="s">
        <v>181</v>
      </c>
      <c r="D386" s="0" t="s">
        <v>111</v>
      </c>
      <c r="E386" s="0" t="s">
        <v>507</v>
      </c>
      <c r="F386" s="3" t="n">
        <v>0</v>
      </c>
      <c r="G386" s="3" t="n">
        <v>0</v>
      </c>
      <c r="H386" s="0" t="n">
        <v>600</v>
      </c>
      <c r="I386" s="0" t="n">
        <v>600</v>
      </c>
      <c r="J386" s="0" t="n">
        <v>600</v>
      </c>
      <c r="K386" s="0" t="n">
        <v>600</v>
      </c>
      <c r="L386" s="0" t="n">
        <v>600</v>
      </c>
    </row>
    <row r="387" customFormat="false" ht="12.75" hidden="false" customHeight="true" outlineLevel="0" collapsed="false">
      <c r="C387" s="0" t="s">
        <v>183</v>
      </c>
      <c r="D387" s="0" t="s">
        <v>111</v>
      </c>
      <c r="E387" s="0" t="s">
        <v>508</v>
      </c>
      <c r="F387" s="3" t="n">
        <v>212.47</v>
      </c>
      <c r="G387" s="3" t="n">
        <v>264</v>
      </c>
      <c r="H387" s="0" t="n">
        <v>1000</v>
      </c>
      <c r="I387" s="0" t="n">
        <v>1000</v>
      </c>
      <c r="J387" s="0" t="n">
        <v>1000</v>
      </c>
      <c r="K387" s="0" t="n">
        <v>1000</v>
      </c>
      <c r="L387" s="0" t="n">
        <v>1000</v>
      </c>
    </row>
    <row r="388" customFormat="false" ht="12.75" hidden="false" customHeight="true" outlineLevel="0" collapsed="false">
      <c r="C388" s="0" t="s">
        <v>185</v>
      </c>
      <c r="D388" s="0" t="s">
        <v>111</v>
      </c>
      <c r="E388" s="0" t="s">
        <v>186</v>
      </c>
      <c r="F388" s="3" t="n">
        <v>0</v>
      </c>
      <c r="G388" s="3" t="n">
        <v>2202.8</v>
      </c>
      <c r="H388" s="0" t="n">
        <v>1800</v>
      </c>
      <c r="I388" s="0" t="n">
        <v>1800</v>
      </c>
      <c r="J388" s="0" t="n">
        <v>1800</v>
      </c>
      <c r="K388" s="0" t="n">
        <v>1800</v>
      </c>
      <c r="L388" s="0" t="n">
        <v>1800</v>
      </c>
    </row>
    <row r="389" customFormat="false" ht="12.75" hidden="false" customHeight="true" outlineLevel="0" collapsed="false">
      <c r="C389" s="0" t="s">
        <v>187</v>
      </c>
      <c r="D389" s="0" t="s">
        <v>111</v>
      </c>
      <c r="E389" s="0" t="s">
        <v>509</v>
      </c>
      <c r="F389" s="3" t="n">
        <v>0</v>
      </c>
      <c r="G389" s="3" t="n">
        <v>0</v>
      </c>
      <c r="H389" s="0" t="n">
        <v>3000</v>
      </c>
      <c r="I389" s="0" t="n">
        <v>3000</v>
      </c>
      <c r="J389" s="0" t="n">
        <v>3000</v>
      </c>
      <c r="K389" s="0" t="n">
        <v>3000</v>
      </c>
      <c r="L389" s="0" t="n">
        <v>3000</v>
      </c>
    </row>
    <row r="390" customFormat="false" ht="12.75" hidden="false" customHeight="true" outlineLevel="0" collapsed="false">
      <c r="C390" s="0" t="s">
        <v>189</v>
      </c>
      <c r="D390" s="0" t="s">
        <v>111</v>
      </c>
      <c r="E390" s="0" t="s">
        <v>510</v>
      </c>
      <c r="F390" s="3" t="n">
        <v>52.84</v>
      </c>
      <c r="G390" s="3" t="n">
        <v>0</v>
      </c>
      <c r="H390" s="0" t="n">
        <v>1000</v>
      </c>
      <c r="I390" s="0" t="n">
        <v>1000</v>
      </c>
      <c r="J390" s="0" t="n">
        <v>1000</v>
      </c>
      <c r="K390" s="0" t="n">
        <v>1000</v>
      </c>
      <c r="L390" s="0" t="n">
        <v>1000</v>
      </c>
    </row>
    <row r="391" customFormat="false" ht="12.75" hidden="false" customHeight="true" outlineLevel="0" collapsed="false">
      <c r="C391" s="0" t="s">
        <v>191</v>
      </c>
      <c r="D391" s="0" t="s">
        <v>111</v>
      </c>
      <c r="E391" s="0" t="s">
        <v>511</v>
      </c>
      <c r="F391" s="3" t="n">
        <v>0</v>
      </c>
      <c r="G391" s="3" t="n">
        <v>1628.19</v>
      </c>
      <c r="H391" s="0" t="n">
        <v>3000</v>
      </c>
      <c r="I391" s="0" t="n">
        <v>3000</v>
      </c>
      <c r="J391" s="0" t="n">
        <v>2200</v>
      </c>
      <c r="K391" s="0" t="n">
        <v>2200</v>
      </c>
      <c r="L391" s="0" t="n">
        <v>2200</v>
      </c>
    </row>
    <row r="392" customFormat="false" ht="12.75" hidden="false" customHeight="true" outlineLevel="0" collapsed="false">
      <c r="C392" s="0" t="s">
        <v>191</v>
      </c>
      <c r="D392" s="0" t="s">
        <v>111</v>
      </c>
      <c r="E392" s="0" t="s">
        <v>512</v>
      </c>
      <c r="F392" s="3" t="n">
        <v>99.04</v>
      </c>
      <c r="G392" s="3" t="n">
        <v>0</v>
      </c>
      <c r="H392" s="0" t="n">
        <v>1000</v>
      </c>
      <c r="I392" s="0" t="n">
        <v>1000</v>
      </c>
      <c r="J392" s="0" t="n">
        <v>1000</v>
      </c>
      <c r="K392" s="0" t="n">
        <v>1000</v>
      </c>
      <c r="L392" s="0" t="n">
        <v>1000</v>
      </c>
    </row>
    <row r="393" customFormat="false" ht="12.75" hidden="false" customHeight="true" outlineLevel="0" collapsed="false">
      <c r="C393" s="0" t="s">
        <v>195</v>
      </c>
      <c r="D393" s="0" t="s">
        <v>111</v>
      </c>
      <c r="E393" s="0" t="s">
        <v>513</v>
      </c>
      <c r="F393" s="3" t="n">
        <v>783.31</v>
      </c>
      <c r="G393" s="3" t="n">
        <v>972</v>
      </c>
      <c r="H393" s="0" t="n">
        <v>5000</v>
      </c>
      <c r="I393" s="0" t="n">
        <v>5000</v>
      </c>
      <c r="J393" s="0" t="n">
        <v>5000</v>
      </c>
      <c r="K393" s="0" t="n">
        <v>5000</v>
      </c>
      <c r="L393" s="0" t="n">
        <v>5000</v>
      </c>
    </row>
    <row r="394" customFormat="false" ht="12.75" hidden="false" customHeight="true" outlineLevel="0" collapsed="false">
      <c r="C394" s="0" t="s">
        <v>195</v>
      </c>
      <c r="D394" s="0" t="s">
        <v>111</v>
      </c>
      <c r="E394" s="0" t="s">
        <v>514</v>
      </c>
      <c r="F394" s="3" t="n">
        <v>0</v>
      </c>
      <c r="G394" s="3" t="n">
        <v>0</v>
      </c>
      <c r="H394" s="0" t="n">
        <v>0</v>
      </c>
      <c r="I394" s="0" t="n">
        <v>530</v>
      </c>
      <c r="J394" s="0" t="n">
        <v>500</v>
      </c>
      <c r="K394" s="0" t="n">
        <v>500</v>
      </c>
      <c r="L394" s="0" t="n">
        <v>500</v>
      </c>
    </row>
    <row r="395" customFormat="false" ht="12.75" hidden="false" customHeight="true" outlineLevel="0" collapsed="false">
      <c r="C395" s="0" t="s">
        <v>197</v>
      </c>
      <c r="D395" s="0" t="s">
        <v>111</v>
      </c>
      <c r="E395" s="0" t="s">
        <v>198</v>
      </c>
      <c r="F395" s="3" t="n">
        <v>2006.94</v>
      </c>
      <c r="G395" s="3" t="n">
        <v>2449.03</v>
      </c>
      <c r="H395" s="0" t="n">
        <v>3000</v>
      </c>
      <c r="I395" s="0" t="n">
        <v>3500</v>
      </c>
      <c r="J395" s="0" t="n">
        <v>3000</v>
      </c>
      <c r="K395" s="0" t="n">
        <v>3000</v>
      </c>
      <c r="L395" s="0" t="n">
        <v>3000</v>
      </c>
    </row>
    <row r="396" customFormat="false" ht="12.75" hidden="false" customHeight="true" outlineLevel="0" collapsed="false">
      <c r="C396" s="0" t="s">
        <v>197</v>
      </c>
      <c r="D396" s="0" t="s">
        <v>111</v>
      </c>
      <c r="E396" s="0" t="s">
        <v>515</v>
      </c>
      <c r="F396" s="3" t="n">
        <v>0</v>
      </c>
      <c r="G396" s="3" t="n">
        <v>0</v>
      </c>
      <c r="H396" s="0" t="n">
        <v>0</v>
      </c>
      <c r="I396" s="0" t="n">
        <v>0</v>
      </c>
      <c r="J396" s="0" t="n">
        <v>3000</v>
      </c>
      <c r="K396" s="0" t="n">
        <v>3000</v>
      </c>
      <c r="L396" s="0" t="n">
        <v>3000</v>
      </c>
    </row>
    <row r="397" customFormat="false" ht="12.75" hidden="false" customHeight="true" outlineLevel="0" collapsed="false">
      <c r="C397" s="0" t="s">
        <v>197</v>
      </c>
      <c r="D397" s="0" t="s">
        <v>111</v>
      </c>
      <c r="E397" s="0" t="s">
        <v>516</v>
      </c>
      <c r="F397" s="3" t="n">
        <v>537.96</v>
      </c>
      <c r="G397" s="3" t="n">
        <v>229</v>
      </c>
      <c r="H397" s="0" t="n">
        <v>2000</v>
      </c>
      <c r="I397" s="0" t="n">
        <v>2000</v>
      </c>
      <c r="J397" s="0" t="n">
        <v>400</v>
      </c>
      <c r="K397" s="0" t="n">
        <v>400</v>
      </c>
      <c r="L397" s="0" t="n">
        <v>400</v>
      </c>
    </row>
    <row r="398" customFormat="false" ht="12.75" hidden="false" customHeight="true" outlineLevel="0" collapsed="false">
      <c r="C398" s="0" t="s">
        <v>298</v>
      </c>
      <c r="D398" s="0" t="s">
        <v>111</v>
      </c>
      <c r="E398" s="0" t="s">
        <v>517</v>
      </c>
      <c r="F398" s="3" t="n">
        <v>0</v>
      </c>
      <c r="G398" s="3" t="n">
        <v>0</v>
      </c>
      <c r="H398" s="0" t="n">
        <v>1000</v>
      </c>
      <c r="I398" s="0" t="n">
        <v>500</v>
      </c>
      <c r="J398" s="0" t="n">
        <v>1000</v>
      </c>
      <c r="K398" s="0" t="n">
        <v>1000</v>
      </c>
      <c r="L398" s="0" t="n">
        <v>1000</v>
      </c>
    </row>
    <row r="399" customFormat="false" ht="12.75" hidden="false" customHeight="true" outlineLevel="0" collapsed="false">
      <c r="C399" s="0" t="s">
        <v>199</v>
      </c>
      <c r="D399" s="0" t="s">
        <v>111</v>
      </c>
      <c r="E399" s="0" t="s">
        <v>200</v>
      </c>
      <c r="F399" s="3" t="n">
        <v>269</v>
      </c>
      <c r="G399" s="3" t="n">
        <v>968.04</v>
      </c>
      <c r="H399" s="0" t="n">
        <v>1000</v>
      </c>
      <c r="I399" s="0" t="n">
        <v>1000</v>
      </c>
      <c r="J399" s="0" t="n">
        <v>1000</v>
      </c>
      <c r="K399" s="0" t="n">
        <v>1000</v>
      </c>
      <c r="L399" s="0" t="n">
        <v>1000</v>
      </c>
    </row>
    <row r="400" customFormat="false" ht="12.75" hidden="false" customHeight="true" outlineLevel="0" collapsed="false">
      <c r="C400" s="0" t="s">
        <v>381</v>
      </c>
      <c r="D400" s="0" t="s">
        <v>111</v>
      </c>
      <c r="E400" s="0" t="s">
        <v>518</v>
      </c>
      <c r="F400" s="3" t="n">
        <v>41.99</v>
      </c>
      <c r="G400" s="3" t="n">
        <v>0</v>
      </c>
      <c r="H400" s="0" t="n">
        <v>400</v>
      </c>
      <c r="I400" s="0" t="n">
        <v>400</v>
      </c>
      <c r="J400" s="0" t="n">
        <v>400</v>
      </c>
      <c r="K400" s="0" t="n">
        <v>400</v>
      </c>
      <c r="L400" s="0" t="n">
        <v>400</v>
      </c>
    </row>
    <row r="401" customFormat="false" ht="12.75" hidden="false" customHeight="true" outlineLevel="0" collapsed="false">
      <c r="C401" s="0" t="s">
        <v>201</v>
      </c>
      <c r="D401" s="0" t="s">
        <v>111</v>
      </c>
      <c r="E401" s="0" t="s">
        <v>519</v>
      </c>
      <c r="F401" s="3" t="n">
        <v>0</v>
      </c>
      <c r="G401" s="3" t="n">
        <v>0</v>
      </c>
      <c r="H401" s="0" t="n">
        <v>600</v>
      </c>
      <c r="I401" s="0" t="n">
        <v>600</v>
      </c>
      <c r="J401" s="0" t="n">
        <v>600</v>
      </c>
      <c r="K401" s="0" t="n">
        <v>600</v>
      </c>
      <c r="L401" s="0" t="n">
        <v>600</v>
      </c>
    </row>
    <row r="402" customFormat="false" ht="12.75" hidden="false" customHeight="true" outlineLevel="0" collapsed="false">
      <c r="C402" s="0" t="s">
        <v>209</v>
      </c>
      <c r="D402" s="0" t="s">
        <v>111</v>
      </c>
      <c r="E402" s="0" t="s">
        <v>520</v>
      </c>
      <c r="F402" s="3" t="n">
        <v>0</v>
      </c>
      <c r="G402" s="3" t="n">
        <v>0</v>
      </c>
      <c r="H402" s="0" t="n">
        <v>0</v>
      </c>
      <c r="I402" s="0" t="n">
        <v>500</v>
      </c>
      <c r="J402" s="0" t="n">
        <v>1000</v>
      </c>
      <c r="K402" s="0" t="n">
        <v>1000</v>
      </c>
      <c r="L402" s="0" t="n">
        <v>1000</v>
      </c>
    </row>
    <row r="403" customFormat="false" ht="12.75" hidden="false" customHeight="true" outlineLevel="0" collapsed="false">
      <c r="C403" s="0" t="s">
        <v>209</v>
      </c>
      <c r="D403" s="0" t="s">
        <v>111</v>
      </c>
      <c r="E403" s="0" t="s">
        <v>521</v>
      </c>
      <c r="F403" s="3" t="n">
        <v>0</v>
      </c>
      <c r="G403" s="3" t="n">
        <v>0</v>
      </c>
      <c r="H403" s="0" t="n">
        <v>1000</v>
      </c>
      <c r="I403" s="0" t="n">
        <v>1000</v>
      </c>
      <c r="J403" s="0" t="n">
        <v>600</v>
      </c>
      <c r="K403" s="0" t="n">
        <v>600</v>
      </c>
      <c r="L403" s="0" t="n">
        <v>600</v>
      </c>
    </row>
    <row r="404" customFormat="false" ht="12.75" hidden="false" customHeight="true" outlineLevel="0" collapsed="false">
      <c r="C404" s="0" t="s">
        <v>219</v>
      </c>
      <c r="D404" s="0" t="s">
        <v>111</v>
      </c>
      <c r="E404" s="0" t="s">
        <v>522</v>
      </c>
      <c r="F404" s="3" t="n">
        <v>169.18</v>
      </c>
      <c r="G404" s="3" t="n">
        <v>44.4</v>
      </c>
      <c r="H404" s="0" t="n">
        <v>2000</v>
      </c>
      <c r="I404" s="0" t="n">
        <v>2000</v>
      </c>
      <c r="J404" s="0" t="n">
        <v>2000</v>
      </c>
      <c r="K404" s="0" t="n">
        <v>2000</v>
      </c>
      <c r="L404" s="0" t="n">
        <v>2000</v>
      </c>
    </row>
    <row r="405" customFormat="false" ht="12.75" hidden="false" customHeight="true" outlineLevel="0" collapsed="false">
      <c r="C405" s="0" t="s">
        <v>224</v>
      </c>
      <c r="D405" s="0" t="s">
        <v>111</v>
      </c>
      <c r="E405" s="0" t="s">
        <v>523</v>
      </c>
      <c r="F405" s="3" t="n">
        <v>5749.72</v>
      </c>
      <c r="G405" s="3" t="n">
        <v>669.12</v>
      </c>
      <c r="H405" s="0" t="n">
        <v>5000</v>
      </c>
      <c r="I405" s="0" t="n">
        <v>2800</v>
      </c>
      <c r="J405" s="0" t="n">
        <v>5000</v>
      </c>
      <c r="K405" s="0" t="n">
        <v>5000</v>
      </c>
      <c r="L405" s="0" t="n">
        <v>5000</v>
      </c>
    </row>
    <row r="406" customFormat="false" ht="12.75" hidden="false" customHeight="true" outlineLevel="0" collapsed="false">
      <c r="C406" s="0" t="s">
        <v>224</v>
      </c>
      <c r="D406" s="7" t="n">
        <v>35</v>
      </c>
      <c r="E406" s="0" t="s">
        <v>524</v>
      </c>
      <c r="F406" s="3" t="n">
        <v>0</v>
      </c>
      <c r="G406" s="3" t="n">
        <v>5747.88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</row>
    <row r="407" customFormat="false" ht="12.75" hidden="false" customHeight="true" outlineLevel="0" collapsed="false">
      <c r="C407" s="0" t="s">
        <v>228</v>
      </c>
      <c r="D407" s="0" t="s">
        <v>111</v>
      </c>
      <c r="E407" s="0" t="s">
        <v>525</v>
      </c>
      <c r="F407" s="3" t="n">
        <v>150</v>
      </c>
      <c r="G407" s="3" t="n">
        <v>0</v>
      </c>
      <c r="H407" s="0" t="n">
        <v>600</v>
      </c>
      <c r="I407" s="0" t="n">
        <v>2300</v>
      </c>
      <c r="J407" s="0" t="n">
        <v>3500</v>
      </c>
      <c r="K407" s="0" t="n">
        <v>3500</v>
      </c>
      <c r="L407" s="0" t="n">
        <v>3500</v>
      </c>
    </row>
    <row r="408" customFormat="false" ht="12.75" hidden="false" customHeight="true" outlineLevel="0" collapsed="false">
      <c r="C408" s="0" t="s">
        <v>230</v>
      </c>
      <c r="D408" s="0" t="s">
        <v>111</v>
      </c>
      <c r="E408" s="0" t="s">
        <v>526</v>
      </c>
      <c r="F408" s="3" t="n">
        <v>0</v>
      </c>
      <c r="G408" s="3" t="n">
        <v>50</v>
      </c>
      <c r="H408" s="0" t="n">
        <v>600</v>
      </c>
      <c r="I408" s="0" t="n">
        <v>600</v>
      </c>
      <c r="J408" s="0" t="n">
        <v>600</v>
      </c>
      <c r="K408" s="0" t="n">
        <v>600</v>
      </c>
      <c r="L408" s="0" t="n">
        <v>600</v>
      </c>
    </row>
    <row r="409" customFormat="false" ht="12.75" hidden="false" customHeight="true" outlineLevel="0" collapsed="false">
      <c r="C409" s="0" t="s">
        <v>234</v>
      </c>
      <c r="D409" s="0" t="s">
        <v>111</v>
      </c>
      <c r="E409" s="0" t="s">
        <v>527</v>
      </c>
      <c r="F409" s="3" t="n">
        <v>2832.5</v>
      </c>
      <c r="G409" s="3" t="n">
        <v>1205.09</v>
      </c>
      <c r="H409" s="0" t="n">
        <v>4000</v>
      </c>
      <c r="I409" s="0" t="n">
        <v>4000</v>
      </c>
      <c r="J409" s="0" t="n">
        <v>6000</v>
      </c>
      <c r="K409" s="0" t="n">
        <v>6000</v>
      </c>
      <c r="L409" s="0" t="n">
        <v>6000</v>
      </c>
    </row>
    <row r="410" customFormat="false" ht="12.75" hidden="false" customHeight="true" outlineLevel="0" collapsed="false">
      <c r="C410" s="0" t="s">
        <v>238</v>
      </c>
      <c r="D410" s="0" t="s">
        <v>111</v>
      </c>
      <c r="E410" s="0" t="s">
        <v>528</v>
      </c>
      <c r="F410" s="3" t="n">
        <v>149.4</v>
      </c>
      <c r="G410" s="3" t="n">
        <v>146.4</v>
      </c>
      <c r="H410" s="0" t="n">
        <v>2000</v>
      </c>
      <c r="I410" s="0" t="n">
        <v>2000</v>
      </c>
      <c r="J410" s="0" t="n">
        <v>2000</v>
      </c>
      <c r="K410" s="0" t="n">
        <v>2000</v>
      </c>
      <c r="L410" s="0" t="n">
        <v>2000</v>
      </c>
    </row>
    <row r="411" customFormat="false" ht="12.75" hidden="false" customHeight="true" outlineLevel="0" collapsed="false">
      <c r="C411" s="0" t="s">
        <v>240</v>
      </c>
      <c r="D411" s="0" t="s">
        <v>111</v>
      </c>
      <c r="E411" s="0" t="s">
        <v>488</v>
      </c>
      <c r="F411" s="3" t="n">
        <v>2355.15</v>
      </c>
      <c r="G411" s="3" t="n">
        <v>815</v>
      </c>
      <c r="H411" s="0" t="n">
        <v>3000</v>
      </c>
      <c r="I411" s="0" t="n">
        <v>3000</v>
      </c>
      <c r="J411" s="0" t="n">
        <v>3000</v>
      </c>
      <c r="K411" s="0" t="n">
        <v>3000</v>
      </c>
      <c r="L411" s="0" t="n">
        <v>3000</v>
      </c>
    </row>
    <row r="412" customFormat="false" ht="12.75" hidden="false" customHeight="true" outlineLevel="0" collapsed="false">
      <c r="C412" s="0" t="s">
        <v>243</v>
      </c>
      <c r="D412" s="0" t="s">
        <v>111</v>
      </c>
      <c r="E412" s="0" t="s">
        <v>529</v>
      </c>
      <c r="F412" s="3" t="n">
        <v>575.54</v>
      </c>
      <c r="G412" s="3" t="n">
        <v>575.54</v>
      </c>
      <c r="H412" s="0" t="n">
        <v>1000</v>
      </c>
      <c r="I412" s="0" t="n">
        <v>1000</v>
      </c>
      <c r="J412" s="0" t="n">
        <v>1000</v>
      </c>
      <c r="K412" s="0" t="n">
        <v>1000</v>
      </c>
      <c r="L412" s="0" t="n">
        <v>1000</v>
      </c>
    </row>
    <row r="413" customFormat="false" ht="12.75" hidden="false" customHeight="true" outlineLevel="0" collapsed="false">
      <c r="C413" s="0" t="s">
        <v>243</v>
      </c>
      <c r="D413" s="5" t="s">
        <v>141</v>
      </c>
      <c r="E413" s="5" t="s">
        <v>530</v>
      </c>
      <c r="F413" s="3" t="n">
        <v>0</v>
      </c>
      <c r="G413" s="3" t="n">
        <v>0</v>
      </c>
      <c r="H413" s="0" t="n">
        <v>0</v>
      </c>
      <c r="I413" s="0" t="n">
        <v>340</v>
      </c>
      <c r="J413" s="0" t="n">
        <v>0</v>
      </c>
      <c r="K413" s="0" t="n">
        <v>0</v>
      </c>
      <c r="L413" s="0" t="n">
        <v>0</v>
      </c>
    </row>
    <row r="414" customFormat="false" ht="12.75" hidden="false" customHeight="true" outlineLevel="0" collapsed="false">
      <c r="C414" s="0" t="s">
        <v>245</v>
      </c>
      <c r="D414" s="0" t="s">
        <v>111</v>
      </c>
      <c r="E414" s="0" t="s">
        <v>531</v>
      </c>
      <c r="F414" s="3" t="n">
        <v>1690.8</v>
      </c>
      <c r="G414" s="3" t="n">
        <v>1751.07</v>
      </c>
      <c r="H414" s="0" t="n">
        <v>4000</v>
      </c>
      <c r="I414" s="0" t="n">
        <v>4000</v>
      </c>
      <c r="J414" s="0" t="n">
        <v>4000</v>
      </c>
      <c r="K414" s="0" t="n">
        <v>4000</v>
      </c>
      <c r="L414" s="0" t="n">
        <v>4000</v>
      </c>
    </row>
    <row r="415" customFormat="false" ht="12.75" hidden="false" customHeight="true" outlineLevel="0" collapsed="false">
      <c r="C415" s="0" t="s">
        <v>270</v>
      </c>
      <c r="D415" s="0" t="s">
        <v>111</v>
      </c>
      <c r="E415" s="0" t="s">
        <v>271</v>
      </c>
      <c r="F415" s="3" t="n">
        <v>1002.36</v>
      </c>
      <c r="G415" s="3" t="n">
        <v>577.14</v>
      </c>
      <c r="H415" s="0" t="n">
        <v>3000</v>
      </c>
      <c r="I415" s="0" t="n">
        <v>3000</v>
      </c>
      <c r="J415" s="0" t="n">
        <v>3000</v>
      </c>
      <c r="K415" s="0" t="n">
        <v>3000</v>
      </c>
      <c r="L415" s="0" t="n">
        <v>3000</v>
      </c>
    </row>
    <row r="416" customFormat="false" ht="12.75" hidden="false" customHeight="true" outlineLevel="0" collapsed="false">
      <c r="C416" s="0" t="s">
        <v>270</v>
      </c>
      <c r="D416" s="5" t="s">
        <v>141</v>
      </c>
      <c r="E416" s="5" t="s">
        <v>532</v>
      </c>
      <c r="F416" s="3" t="n">
        <v>0</v>
      </c>
      <c r="G416" s="3" t="n">
        <v>0</v>
      </c>
      <c r="H416" s="0" t="n">
        <v>0</v>
      </c>
      <c r="I416" s="0" t="n">
        <v>190</v>
      </c>
    </row>
    <row r="417" customFormat="false" ht="12.75" hidden="false" customHeight="true" outlineLevel="0" collapsed="false">
      <c r="B417" s="0" t="s">
        <v>533</v>
      </c>
      <c r="E417" s="0" t="s">
        <v>495</v>
      </c>
      <c r="F417" s="3" t="n">
        <v>198246</v>
      </c>
      <c r="G417" s="3" t="n">
        <f aca="false">SUM(G365:G416)</f>
        <v>229169.29</v>
      </c>
      <c r="H417" s="0" t="n">
        <f aca="false">SUM(H365:H416)</f>
        <v>287200</v>
      </c>
      <c r="I417" s="0" t="n">
        <f aca="false">SUM(I365:I416)</f>
        <v>290320</v>
      </c>
      <c r="J417" s="0" t="n">
        <v>342000</v>
      </c>
      <c r="K417" s="0" t="n">
        <v>342000</v>
      </c>
      <c r="L417" s="0" t="n">
        <v>342000</v>
      </c>
    </row>
    <row r="418" customFormat="false" ht="12.75" hidden="false" customHeight="true" outlineLevel="0" collapsed="false">
      <c r="B418" s="0" t="s">
        <v>534</v>
      </c>
      <c r="E418" s="0" t="s">
        <v>535</v>
      </c>
      <c r="F418" s="3"/>
    </row>
    <row r="419" customFormat="false" ht="12.75" hidden="false" customHeight="true" outlineLevel="0" collapsed="false">
      <c r="C419" s="0" t="s">
        <v>150</v>
      </c>
      <c r="D419" s="0" t="s">
        <v>64</v>
      </c>
      <c r="E419" s="0" t="s">
        <v>536</v>
      </c>
      <c r="F419" s="3" t="n">
        <v>21600.36</v>
      </c>
      <c r="G419" s="3" t="n">
        <v>24968.54</v>
      </c>
      <c r="H419" s="0" t="n">
        <v>27400</v>
      </c>
      <c r="I419" s="0" t="n">
        <v>27400</v>
      </c>
      <c r="J419" s="0" t="n">
        <v>30000</v>
      </c>
      <c r="K419" s="0" t="n">
        <v>30000</v>
      </c>
      <c r="L419" s="0" t="n">
        <v>30000</v>
      </c>
    </row>
    <row r="420" customFormat="false" ht="12.75" hidden="false" customHeight="true" outlineLevel="0" collapsed="false">
      <c r="C420" s="0" t="s">
        <v>152</v>
      </c>
      <c r="D420" s="0" t="s">
        <v>64</v>
      </c>
      <c r="E420" s="0" t="s">
        <v>537</v>
      </c>
      <c r="F420" s="3" t="n">
        <v>361.24</v>
      </c>
      <c r="G420" s="3" t="n">
        <v>356.5</v>
      </c>
      <c r="H420" s="0" t="n">
        <v>1000</v>
      </c>
      <c r="I420" s="0" t="n">
        <v>1000</v>
      </c>
      <c r="J420" s="0" t="n">
        <v>1000</v>
      </c>
      <c r="K420" s="0" t="n">
        <v>1000</v>
      </c>
      <c r="L420" s="0" t="n">
        <v>1000</v>
      </c>
    </row>
    <row r="421" customFormat="false" ht="12.75" hidden="false" customHeight="true" outlineLevel="0" collapsed="false">
      <c r="C421" s="0" t="s">
        <v>452</v>
      </c>
      <c r="D421" s="0" t="s">
        <v>64</v>
      </c>
      <c r="E421" s="0" t="s">
        <v>538</v>
      </c>
      <c r="F421" s="3" t="n">
        <v>948.81</v>
      </c>
      <c r="G421" s="3" t="n">
        <v>1120.73</v>
      </c>
      <c r="H421" s="0" t="n">
        <v>2000</v>
      </c>
      <c r="I421" s="0" t="n">
        <v>2000</v>
      </c>
      <c r="J421" s="0" t="n">
        <v>2400</v>
      </c>
      <c r="K421" s="0" t="n">
        <v>2400</v>
      </c>
      <c r="L421" s="0" t="n">
        <v>2400</v>
      </c>
    </row>
    <row r="422" customFormat="false" ht="12.75" hidden="false" customHeight="true" outlineLevel="0" collapsed="false">
      <c r="C422" s="0" t="s">
        <v>154</v>
      </c>
      <c r="D422" s="0" t="s">
        <v>64</v>
      </c>
      <c r="E422" s="0" t="s">
        <v>539</v>
      </c>
      <c r="F422" s="3" t="n">
        <v>4110</v>
      </c>
      <c r="G422" s="3" t="n">
        <v>1850</v>
      </c>
      <c r="H422" s="0" t="n">
        <v>3000</v>
      </c>
      <c r="I422" s="0" t="n">
        <v>3000</v>
      </c>
      <c r="J422" s="0" t="n">
        <v>3000</v>
      </c>
      <c r="K422" s="0" t="n">
        <v>3000</v>
      </c>
      <c r="L422" s="0" t="n">
        <v>3000</v>
      </c>
    </row>
    <row r="423" customFormat="false" ht="12.75" hidden="false" customHeight="true" outlineLevel="0" collapsed="false">
      <c r="C423" s="0" t="s">
        <v>156</v>
      </c>
      <c r="D423" s="0" t="s">
        <v>64</v>
      </c>
      <c r="E423" s="0" t="s">
        <v>540</v>
      </c>
      <c r="F423" s="3" t="n">
        <v>2058.78</v>
      </c>
      <c r="G423" s="3" t="n">
        <v>2189.04</v>
      </c>
      <c r="H423" s="0" t="n">
        <v>4000</v>
      </c>
      <c r="I423" s="0" t="n">
        <v>4000</v>
      </c>
      <c r="J423" s="0" t="n">
        <v>4000</v>
      </c>
      <c r="K423" s="0" t="n">
        <v>4000</v>
      </c>
      <c r="L423" s="0" t="n">
        <v>4000</v>
      </c>
    </row>
    <row r="424" customFormat="false" ht="12.75" hidden="false" customHeight="true" outlineLevel="0" collapsed="false">
      <c r="C424" s="0" t="s">
        <v>158</v>
      </c>
      <c r="D424" s="0" t="s">
        <v>64</v>
      </c>
      <c r="E424" s="0" t="s">
        <v>541</v>
      </c>
      <c r="F424" s="3" t="n">
        <v>0</v>
      </c>
      <c r="G424" s="3" t="n">
        <v>0</v>
      </c>
      <c r="H424" s="0" t="n">
        <v>2000</v>
      </c>
      <c r="I424" s="0" t="n">
        <v>2000</v>
      </c>
      <c r="J424" s="0" t="n">
        <v>700</v>
      </c>
      <c r="K424" s="0" t="n">
        <v>700</v>
      </c>
      <c r="L424" s="0" t="n">
        <v>700</v>
      </c>
    </row>
    <row r="425" customFormat="false" ht="12.75" hidden="false" customHeight="true" outlineLevel="0" collapsed="false">
      <c r="C425" s="0" t="s">
        <v>160</v>
      </c>
      <c r="D425" s="0" t="s">
        <v>64</v>
      </c>
      <c r="E425" s="0" t="s">
        <v>542</v>
      </c>
      <c r="F425" s="3" t="n">
        <v>370.84</v>
      </c>
      <c r="G425" s="3" t="n">
        <v>401.57</v>
      </c>
      <c r="H425" s="0" t="n">
        <v>700</v>
      </c>
      <c r="I425" s="0" t="n">
        <v>700</v>
      </c>
      <c r="J425" s="0" t="n">
        <v>800</v>
      </c>
      <c r="K425" s="0" t="n">
        <v>800</v>
      </c>
      <c r="L425" s="0" t="n">
        <v>800</v>
      </c>
    </row>
    <row r="426" customFormat="false" ht="12.75" hidden="false" customHeight="true" outlineLevel="0" collapsed="false">
      <c r="C426" s="0" t="s">
        <v>162</v>
      </c>
      <c r="D426" s="0" t="s">
        <v>64</v>
      </c>
      <c r="E426" s="0" t="s">
        <v>543</v>
      </c>
      <c r="F426" s="3" t="n">
        <v>3709.49</v>
      </c>
      <c r="G426" s="3" t="n">
        <v>4017.33</v>
      </c>
      <c r="H426" s="0" t="n">
        <v>6000</v>
      </c>
      <c r="I426" s="0" t="n">
        <v>6000</v>
      </c>
      <c r="J426" s="0" t="n">
        <v>6900</v>
      </c>
      <c r="K426" s="0" t="n">
        <v>6900</v>
      </c>
      <c r="L426" s="0" t="n">
        <v>6900</v>
      </c>
    </row>
    <row r="427" customFormat="false" ht="12.75" hidden="false" customHeight="true" outlineLevel="0" collapsed="false">
      <c r="C427" s="0" t="s">
        <v>164</v>
      </c>
      <c r="D427" s="0" t="s">
        <v>64</v>
      </c>
      <c r="E427" s="0" t="s">
        <v>544</v>
      </c>
      <c r="F427" s="3" t="n">
        <v>219.65</v>
      </c>
      <c r="G427" s="3" t="n">
        <v>229.47</v>
      </c>
      <c r="H427" s="0" t="n">
        <v>500</v>
      </c>
      <c r="I427" s="0" t="n">
        <v>500</v>
      </c>
      <c r="J427" s="0" t="n">
        <v>500</v>
      </c>
      <c r="K427" s="0" t="n">
        <v>500</v>
      </c>
      <c r="L427" s="0" t="n">
        <v>500</v>
      </c>
    </row>
    <row r="428" customFormat="false" ht="12.75" hidden="false" customHeight="true" outlineLevel="0" collapsed="false">
      <c r="C428" s="0" t="s">
        <v>166</v>
      </c>
      <c r="D428" s="0" t="s">
        <v>64</v>
      </c>
      <c r="E428" s="0" t="s">
        <v>545</v>
      </c>
      <c r="F428" s="3" t="n">
        <v>794.82</v>
      </c>
      <c r="G428" s="3" t="n">
        <v>860.77</v>
      </c>
      <c r="H428" s="0" t="n">
        <v>2000</v>
      </c>
      <c r="I428" s="0" t="n">
        <v>2000</v>
      </c>
      <c r="J428" s="0" t="n">
        <v>2000</v>
      </c>
      <c r="K428" s="0" t="n">
        <v>2000</v>
      </c>
      <c r="L428" s="0" t="n">
        <v>2000</v>
      </c>
    </row>
    <row r="429" customFormat="false" ht="12.75" hidden="false" customHeight="true" outlineLevel="0" collapsed="false">
      <c r="C429" s="0" t="s">
        <v>168</v>
      </c>
      <c r="D429" s="0" t="s">
        <v>64</v>
      </c>
      <c r="E429" s="0" t="s">
        <v>546</v>
      </c>
      <c r="F429" s="3" t="n">
        <v>264.81</v>
      </c>
      <c r="G429" s="3" t="n">
        <v>286.68</v>
      </c>
      <c r="H429" s="0" t="n">
        <v>500</v>
      </c>
      <c r="I429" s="0" t="n">
        <v>500</v>
      </c>
      <c r="J429" s="0" t="n">
        <v>600</v>
      </c>
      <c r="K429" s="0" t="n">
        <v>600</v>
      </c>
      <c r="L429" s="0" t="n">
        <v>600</v>
      </c>
    </row>
    <row r="430" customFormat="false" ht="12.75" hidden="false" customHeight="true" outlineLevel="0" collapsed="false">
      <c r="C430" s="0" t="s">
        <v>170</v>
      </c>
      <c r="D430" s="0" t="s">
        <v>64</v>
      </c>
      <c r="E430" s="0" t="s">
        <v>547</v>
      </c>
      <c r="F430" s="3" t="n">
        <v>1258.49</v>
      </c>
      <c r="G430" s="3" t="n">
        <v>1362.94</v>
      </c>
      <c r="H430" s="0" t="n">
        <v>2000</v>
      </c>
      <c r="I430" s="0" t="n">
        <v>2000</v>
      </c>
      <c r="J430" s="0" t="n">
        <v>2000</v>
      </c>
      <c r="K430" s="0" t="n">
        <v>2000</v>
      </c>
      <c r="L430" s="0" t="n">
        <v>2000</v>
      </c>
    </row>
    <row r="431" customFormat="false" ht="12.75" hidden="false" customHeight="true" outlineLevel="0" collapsed="false">
      <c r="C431" s="7" t="n">
        <v>633001</v>
      </c>
      <c r="D431" s="0" t="s">
        <v>134</v>
      </c>
      <c r="E431" s="5" t="s">
        <v>548</v>
      </c>
      <c r="F431" s="3" t="n">
        <v>0</v>
      </c>
      <c r="G431" s="3" t="n">
        <v>0</v>
      </c>
      <c r="H431" s="0" t="n">
        <v>3930</v>
      </c>
      <c r="I431" s="0" t="n">
        <v>3930</v>
      </c>
      <c r="J431" s="0" t="n">
        <v>0</v>
      </c>
      <c r="K431" s="0" t="n">
        <v>0</v>
      </c>
      <c r="L431" s="0" t="n">
        <v>0</v>
      </c>
    </row>
    <row r="432" customFormat="false" ht="12.75" hidden="false" customHeight="true" outlineLevel="0" collapsed="false">
      <c r="C432" s="0" t="s">
        <v>195</v>
      </c>
      <c r="D432" s="0" t="s">
        <v>134</v>
      </c>
      <c r="E432" s="0" t="s">
        <v>549</v>
      </c>
      <c r="F432" s="3" t="n">
        <v>1966.81</v>
      </c>
      <c r="G432" s="3" t="n">
        <v>1216.79</v>
      </c>
      <c r="H432" s="0" t="n">
        <v>1950</v>
      </c>
      <c r="I432" s="0" t="n">
        <v>1950</v>
      </c>
      <c r="J432" s="0" t="n">
        <v>0</v>
      </c>
      <c r="K432" s="0" t="n">
        <v>0</v>
      </c>
      <c r="L432" s="0" t="n">
        <v>0</v>
      </c>
    </row>
    <row r="433" customFormat="false" ht="12.75" hidden="false" customHeight="true" outlineLevel="0" collapsed="false">
      <c r="C433" s="0" t="s">
        <v>197</v>
      </c>
      <c r="D433" s="0" t="s">
        <v>134</v>
      </c>
      <c r="E433" s="0" t="s">
        <v>550</v>
      </c>
      <c r="F433" s="3" t="n">
        <v>0</v>
      </c>
      <c r="G433" s="3" t="n">
        <v>441.59</v>
      </c>
      <c r="H433" s="0" t="n">
        <v>720</v>
      </c>
      <c r="I433" s="0" t="n">
        <v>720</v>
      </c>
      <c r="J433" s="0" t="n">
        <v>0</v>
      </c>
      <c r="K433" s="0" t="n">
        <v>0</v>
      </c>
      <c r="L433" s="0" t="n">
        <v>0</v>
      </c>
    </row>
    <row r="434" customFormat="false" ht="12.75" hidden="false" customHeight="true" outlineLevel="0" collapsed="false">
      <c r="C434" s="0" t="s">
        <v>197</v>
      </c>
      <c r="D434" s="7" t="n">
        <v>111</v>
      </c>
      <c r="E434" s="5" t="s">
        <v>551</v>
      </c>
      <c r="F434" s="3" t="n">
        <v>3577.81</v>
      </c>
      <c r="G434" s="3" t="n">
        <v>20.3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</row>
    <row r="435" customFormat="false" ht="12.75" hidden="false" customHeight="true" outlineLevel="0" collapsed="false">
      <c r="C435" s="7" t="n">
        <v>633009</v>
      </c>
      <c r="D435" s="7" t="n">
        <v>41</v>
      </c>
      <c r="E435" s="5" t="s">
        <v>552</v>
      </c>
      <c r="F435" s="3" t="n">
        <v>0</v>
      </c>
      <c r="G435" s="3" t="n">
        <v>0</v>
      </c>
      <c r="H435" s="0" t="n">
        <v>100</v>
      </c>
      <c r="I435" s="0" t="n">
        <v>100</v>
      </c>
      <c r="J435" s="0" t="n">
        <v>100</v>
      </c>
      <c r="K435" s="0" t="n">
        <v>100</v>
      </c>
      <c r="L435" s="0" t="n">
        <v>100</v>
      </c>
    </row>
    <row r="436" customFormat="false" ht="12.75" hidden="false" customHeight="true" outlineLevel="0" collapsed="false">
      <c r="C436" s="0" t="s">
        <v>201</v>
      </c>
      <c r="D436" s="0" t="s">
        <v>134</v>
      </c>
      <c r="E436" s="0" t="s">
        <v>553</v>
      </c>
      <c r="F436" s="3" t="n">
        <v>74.23</v>
      </c>
      <c r="G436" s="3" t="n">
        <v>377.62</v>
      </c>
      <c r="H436" s="0" t="n">
        <v>900</v>
      </c>
      <c r="I436" s="0" t="n">
        <v>900</v>
      </c>
      <c r="J436" s="0" t="n">
        <v>0</v>
      </c>
      <c r="K436" s="0" t="n">
        <v>0</v>
      </c>
      <c r="L436" s="0" t="n">
        <v>0</v>
      </c>
    </row>
    <row r="437" customFormat="false" ht="12.75" hidden="false" customHeight="true" outlineLevel="0" collapsed="false">
      <c r="C437" s="0" t="s">
        <v>209</v>
      </c>
      <c r="D437" s="0" t="s">
        <v>134</v>
      </c>
      <c r="E437" s="0" t="s">
        <v>554</v>
      </c>
      <c r="F437" s="3" t="n">
        <v>766.4</v>
      </c>
      <c r="G437" s="3" t="n">
        <v>108</v>
      </c>
      <c r="H437" s="0" t="n">
        <v>200</v>
      </c>
      <c r="I437" s="0" t="n">
        <v>200</v>
      </c>
      <c r="J437" s="0" t="n">
        <v>0</v>
      </c>
      <c r="K437" s="0" t="n">
        <v>0</v>
      </c>
      <c r="L437" s="0" t="n">
        <v>0</v>
      </c>
    </row>
    <row r="438" customFormat="false" ht="12.75" hidden="false" customHeight="true" outlineLevel="0" collapsed="false">
      <c r="C438" s="0" t="s">
        <v>230</v>
      </c>
      <c r="D438" s="0" t="s">
        <v>134</v>
      </c>
      <c r="E438" s="0" t="s">
        <v>555</v>
      </c>
      <c r="F438" s="3" t="n">
        <v>1295</v>
      </c>
      <c r="G438" s="3" t="n">
        <v>130</v>
      </c>
      <c r="H438" s="0" t="n">
        <v>1000</v>
      </c>
      <c r="I438" s="0" t="n">
        <v>1000</v>
      </c>
      <c r="J438" s="0" t="n">
        <v>0</v>
      </c>
      <c r="K438" s="0" t="n">
        <v>0</v>
      </c>
      <c r="L438" s="0" t="n">
        <v>0</v>
      </c>
    </row>
    <row r="439" customFormat="false" ht="12.75" hidden="false" customHeight="true" outlineLevel="0" collapsed="false">
      <c r="C439" s="7" t="n">
        <v>637004</v>
      </c>
      <c r="D439" s="0" t="s">
        <v>134</v>
      </c>
      <c r="E439" s="0" t="s">
        <v>556</v>
      </c>
      <c r="F439" s="3" t="n">
        <v>0</v>
      </c>
      <c r="G439" s="3" t="n">
        <v>0</v>
      </c>
      <c r="H439" s="0" t="n">
        <v>1000</v>
      </c>
      <c r="I439" s="0" t="n">
        <v>1000</v>
      </c>
      <c r="J439" s="0" t="n">
        <v>0</v>
      </c>
      <c r="K439" s="0" t="n">
        <v>0</v>
      </c>
      <c r="L439" s="0" t="n">
        <v>0</v>
      </c>
    </row>
    <row r="440" customFormat="false" ht="12.75" hidden="false" customHeight="true" outlineLevel="0" collapsed="false">
      <c r="C440" s="0" t="s">
        <v>304</v>
      </c>
      <c r="D440" s="0" t="s">
        <v>134</v>
      </c>
      <c r="E440" s="0" t="s">
        <v>557</v>
      </c>
      <c r="F440" s="3" t="n">
        <v>0</v>
      </c>
      <c r="G440" s="3" t="n">
        <v>216</v>
      </c>
      <c r="H440" s="0" t="n">
        <v>300</v>
      </c>
      <c r="I440" s="0" t="n">
        <v>300</v>
      </c>
      <c r="J440" s="0" t="n">
        <v>0</v>
      </c>
      <c r="K440" s="0" t="n">
        <v>0</v>
      </c>
      <c r="L440" s="0" t="n">
        <v>0</v>
      </c>
    </row>
    <row r="441" customFormat="false" ht="12.75" hidden="false" customHeight="true" outlineLevel="0" collapsed="false">
      <c r="C441" s="0" t="s">
        <v>245</v>
      </c>
      <c r="D441" s="0" t="s">
        <v>64</v>
      </c>
      <c r="E441" s="0" t="s">
        <v>558</v>
      </c>
      <c r="F441" s="3" t="n">
        <v>613.19</v>
      </c>
      <c r="G441" s="3" t="n">
        <v>338.18</v>
      </c>
      <c r="H441" s="0" t="n">
        <v>1000</v>
      </c>
      <c r="I441" s="0" t="n">
        <v>1000</v>
      </c>
      <c r="J441" s="0" t="n">
        <v>1000</v>
      </c>
      <c r="K441" s="0" t="n">
        <v>1000</v>
      </c>
      <c r="L441" s="0" t="n">
        <v>1000</v>
      </c>
    </row>
    <row r="442" customFormat="false" ht="12.75" hidden="false" customHeight="true" outlineLevel="0" collapsed="false">
      <c r="C442" s="0" t="s">
        <v>266</v>
      </c>
      <c r="D442" s="0" t="s">
        <v>64</v>
      </c>
      <c r="E442" s="0" t="s">
        <v>559</v>
      </c>
      <c r="F442" s="3" t="n">
        <v>0</v>
      </c>
      <c r="G442" s="3" t="n">
        <v>0</v>
      </c>
      <c r="H442" s="0" t="n">
        <v>2600</v>
      </c>
      <c r="I442" s="0" t="n">
        <v>2600</v>
      </c>
      <c r="J442" s="0" t="n">
        <v>3000</v>
      </c>
      <c r="K442" s="0" t="n">
        <v>3000</v>
      </c>
      <c r="L442" s="0" t="n">
        <v>3000</v>
      </c>
    </row>
    <row r="443" customFormat="false" ht="12.75" hidden="false" customHeight="true" outlineLevel="0" collapsed="false">
      <c r="C443" s="0" t="s">
        <v>270</v>
      </c>
      <c r="D443" s="0" t="s">
        <v>64</v>
      </c>
      <c r="E443" s="0" t="s">
        <v>560</v>
      </c>
      <c r="F443" s="3" t="n">
        <v>429.86</v>
      </c>
      <c r="G443" s="3" t="n">
        <v>487.25</v>
      </c>
      <c r="H443" s="0" t="n">
        <v>2000</v>
      </c>
      <c r="I443" s="0" t="n">
        <v>2000</v>
      </c>
      <c r="J443" s="0" t="n">
        <v>2000</v>
      </c>
      <c r="K443" s="0" t="n">
        <v>2000</v>
      </c>
      <c r="L443" s="0" t="n">
        <v>2000</v>
      </c>
    </row>
    <row r="444" customFormat="false" ht="12.75" hidden="false" customHeight="true" outlineLevel="0" collapsed="false">
      <c r="B444" s="0" t="s">
        <v>561</v>
      </c>
      <c r="E444" s="0" t="s">
        <v>535</v>
      </c>
      <c r="F444" s="3" t="n">
        <v>45113.13</v>
      </c>
      <c r="G444" s="3" t="n">
        <v>40979.3</v>
      </c>
      <c r="H444" s="0" t="n">
        <f aca="false">SUM(H419:H443)</f>
        <v>66800</v>
      </c>
      <c r="I444" s="0" t="n">
        <f aca="false">SUM(I419:I443)</f>
        <v>66800</v>
      </c>
      <c r="J444" s="0" t="n">
        <v>60000</v>
      </c>
      <c r="K444" s="0" t="n">
        <v>60000</v>
      </c>
      <c r="L444" s="0" t="n">
        <v>60000</v>
      </c>
    </row>
    <row r="445" customFormat="false" ht="12.75" hidden="false" customHeight="true" outlineLevel="0" collapsed="false">
      <c r="B445" s="0" t="s">
        <v>562</v>
      </c>
      <c r="E445" s="0" t="s">
        <v>563</v>
      </c>
      <c r="F445" s="3"/>
    </row>
    <row r="446" customFormat="false" ht="12.75" hidden="false" customHeight="true" outlineLevel="0" collapsed="false">
      <c r="C446" s="0" t="s">
        <v>150</v>
      </c>
      <c r="D446" s="0" t="s">
        <v>64</v>
      </c>
      <c r="E446" s="0" t="s">
        <v>151</v>
      </c>
      <c r="F446" s="3" t="n">
        <v>21857.91</v>
      </c>
      <c r="G446" s="3" t="n">
        <v>25166.42</v>
      </c>
      <c r="H446" s="0" t="n">
        <v>26000</v>
      </c>
      <c r="I446" s="0" t="n">
        <v>26000</v>
      </c>
      <c r="J446" s="0" t="n">
        <v>30000</v>
      </c>
      <c r="K446" s="0" t="n">
        <v>30000</v>
      </c>
      <c r="L446" s="0" t="n">
        <v>30000</v>
      </c>
    </row>
    <row r="447" customFormat="false" ht="12.75" hidden="false" customHeight="true" outlineLevel="0" collapsed="false">
      <c r="C447" s="0" t="s">
        <v>152</v>
      </c>
      <c r="D447" s="0" t="s">
        <v>64</v>
      </c>
      <c r="E447" s="0" t="s">
        <v>564</v>
      </c>
      <c r="F447" s="3" t="n">
        <v>737.42</v>
      </c>
      <c r="G447" s="3" t="n">
        <v>819.83</v>
      </c>
      <c r="H447" s="0" t="n">
        <v>1000</v>
      </c>
      <c r="I447" s="0" t="n">
        <v>1000</v>
      </c>
      <c r="J447" s="0" t="n">
        <v>2000</v>
      </c>
      <c r="K447" s="0" t="n">
        <v>2000</v>
      </c>
      <c r="L447" s="0" t="n">
        <v>2000</v>
      </c>
    </row>
    <row r="448" customFormat="false" ht="12.75" hidden="false" customHeight="true" outlineLevel="0" collapsed="false">
      <c r="C448" s="0" t="s">
        <v>452</v>
      </c>
      <c r="D448" s="0" t="s">
        <v>64</v>
      </c>
      <c r="E448" s="0" t="s">
        <v>453</v>
      </c>
      <c r="F448" s="3" t="n">
        <v>202.01</v>
      </c>
      <c r="G448" s="3" t="n">
        <v>212.06</v>
      </c>
      <c r="H448" s="0" t="n">
        <v>1000</v>
      </c>
      <c r="I448" s="0" t="n">
        <v>1000</v>
      </c>
      <c r="J448" s="0" t="n">
        <v>1000</v>
      </c>
      <c r="K448" s="0" t="n">
        <v>1000</v>
      </c>
      <c r="L448" s="0" t="n">
        <v>1000</v>
      </c>
    </row>
    <row r="449" customFormat="false" ht="12.75" hidden="false" customHeight="true" outlineLevel="0" collapsed="false">
      <c r="C449" s="0" t="s">
        <v>154</v>
      </c>
      <c r="D449" s="0" t="s">
        <v>64</v>
      </c>
      <c r="E449" s="0" t="s">
        <v>155</v>
      </c>
      <c r="F449" s="3" t="n">
        <v>4780</v>
      </c>
      <c r="G449" s="3" t="n">
        <v>2300</v>
      </c>
      <c r="H449" s="0" t="n">
        <v>4000</v>
      </c>
      <c r="I449" s="0" t="n">
        <v>4000</v>
      </c>
      <c r="J449" s="0" t="n">
        <v>4000</v>
      </c>
      <c r="K449" s="0" t="n">
        <v>4000</v>
      </c>
      <c r="L449" s="0" t="n">
        <v>4000</v>
      </c>
    </row>
    <row r="450" customFormat="false" ht="12.75" hidden="false" customHeight="true" outlineLevel="0" collapsed="false">
      <c r="C450" s="0" t="s">
        <v>156</v>
      </c>
      <c r="D450" s="0" t="s">
        <v>64</v>
      </c>
      <c r="E450" s="0" t="s">
        <v>565</v>
      </c>
      <c r="F450" s="3" t="n">
        <v>508.01</v>
      </c>
      <c r="G450" s="3" t="n">
        <v>3.71</v>
      </c>
      <c r="H450" s="0" t="n">
        <v>1600</v>
      </c>
      <c r="I450" s="0" t="n">
        <v>1600</v>
      </c>
      <c r="J450" s="0" t="n">
        <v>1000</v>
      </c>
      <c r="K450" s="0" t="n">
        <v>1000</v>
      </c>
      <c r="L450" s="0" t="n">
        <v>1000</v>
      </c>
    </row>
    <row r="451" customFormat="false" ht="12.75" hidden="false" customHeight="true" outlineLevel="0" collapsed="false">
      <c r="C451" s="0" t="s">
        <v>158</v>
      </c>
      <c r="D451" s="0" t="s">
        <v>64</v>
      </c>
      <c r="E451" s="0" t="s">
        <v>566</v>
      </c>
      <c r="F451" s="3" t="n">
        <v>2300.38</v>
      </c>
      <c r="G451" s="3" t="n">
        <v>2907.08</v>
      </c>
      <c r="H451" s="0" t="n">
        <v>3600</v>
      </c>
      <c r="I451" s="0" t="n">
        <v>3600</v>
      </c>
      <c r="J451" s="0" t="n">
        <v>4500</v>
      </c>
      <c r="K451" s="0" t="n">
        <v>4500</v>
      </c>
      <c r="L451" s="0" t="n">
        <v>4500</v>
      </c>
    </row>
    <row r="452" customFormat="false" ht="12.75" hidden="false" customHeight="true" outlineLevel="0" collapsed="false">
      <c r="C452" s="0" t="s">
        <v>160</v>
      </c>
      <c r="D452" s="0" t="s">
        <v>64</v>
      </c>
      <c r="E452" s="0" t="s">
        <v>457</v>
      </c>
      <c r="F452" s="3" t="n">
        <v>386.05</v>
      </c>
      <c r="G452" s="3" t="n">
        <v>406.9</v>
      </c>
      <c r="H452" s="0" t="n">
        <v>600</v>
      </c>
      <c r="I452" s="0" t="n">
        <v>600</v>
      </c>
      <c r="J452" s="0" t="n">
        <v>800</v>
      </c>
      <c r="K452" s="0" t="n">
        <v>800</v>
      </c>
      <c r="L452" s="0" t="n">
        <v>800</v>
      </c>
    </row>
    <row r="453" customFormat="false" ht="12.75" hidden="false" customHeight="true" outlineLevel="0" collapsed="false">
      <c r="C453" s="0" t="s">
        <v>162</v>
      </c>
      <c r="D453" s="0" t="s">
        <v>64</v>
      </c>
      <c r="E453" s="0" t="s">
        <v>459</v>
      </c>
      <c r="F453" s="3" t="n">
        <v>3861.72</v>
      </c>
      <c r="G453" s="3" t="n">
        <v>4069.88</v>
      </c>
      <c r="H453" s="0" t="n">
        <v>6000</v>
      </c>
      <c r="I453" s="0" t="n">
        <v>6000</v>
      </c>
      <c r="J453" s="0" t="n">
        <v>6000</v>
      </c>
      <c r="K453" s="0" t="n">
        <v>6000</v>
      </c>
      <c r="L453" s="0" t="n">
        <v>6000</v>
      </c>
    </row>
    <row r="454" customFormat="false" ht="12.75" hidden="false" customHeight="true" outlineLevel="0" collapsed="false">
      <c r="C454" s="0" t="s">
        <v>164</v>
      </c>
      <c r="D454" s="0" t="s">
        <v>64</v>
      </c>
      <c r="E454" s="0" t="s">
        <v>461</v>
      </c>
      <c r="F454" s="3" t="n">
        <v>224.53</v>
      </c>
      <c r="G454" s="3" t="n">
        <v>232.74</v>
      </c>
      <c r="H454" s="0" t="n">
        <v>600</v>
      </c>
      <c r="I454" s="0" t="n">
        <v>600</v>
      </c>
      <c r="J454" s="0" t="n">
        <v>600</v>
      </c>
      <c r="K454" s="0" t="n">
        <v>600</v>
      </c>
      <c r="L454" s="0" t="n">
        <v>600</v>
      </c>
    </row>
    <row r="455" customFormat="false" ht="12.75" hidden="false" customHeight="true" outlineLevel="0" collapsed="false">
      <c r="C455" s="0" t="s">
        <v>166</v>
      </c>
      <c r="D455" s="0" t="s">
        <v>64</v>
      </c>
      <c r="E455" s="0" t="s">
        <v>463</v>
      </c>
      <c r="F455" s="3" t="n">
        <v>827.4</v>
      </c>
      <c r="G455" s="3" t="n">
        <v>872</v>
      </c>
      <c r="H455" s="0" t="n">
        <v>1200</v>
      </c>
      <c r="I455" s="0" t="n">
        <v>1200</v>
      </c>
      <c r="J455" s="0" t="n">
        <v>1600</v>
      </c>
      <c r="K455" s="0" t="n">
        <v>1600</v>
      </c>
      <c r="L455" s="0" t="n">
        <v>1600</v>
      </c>
    </row>
    <row r="456" customFormat="false" ht="12.75" hidden="false" customHeight="true" outlineLevel="0" collapsed="false">
      <c r="C456" s="0" t="s">
        <v>168</v>
      </c>
      <c r="D456" s="0" t="s">
        <v>64</v>
      </c>
      <c r="E456" s="0" t="s">
        <v>465</v>
      </c>
      <c r="F456" s="3" t="n">
        <v>275.52</v>
      </c>
      <c r="G456" s="3" t="n">
        <v>290.44</v>
      </c>
      <c r="H456" s="0" t="n">
        <v>600</v>
      </c>
      <c r="I456" s="0" t="n">
        <v>600</v>
      </c>
      <c r="J456" s="0" t="n">
        <v>700</v>
      </c>
      <c r="K456" s="0" t="n">
        <v>700</v>
      </c>
      <c r="L456" s="0" t="n">
        <v>700</v>
      </c>
    </row>
    <row r="457" customFormat="false" ht="12.75" hidden="false" customHeight="true" outlineLevel="0" collapsed="false">
      <c r="C457" s="0" t="s">
        <v>170</v>
      </c>
      <c r="D457" s="0" t="s">
        <v>64</v>
      </c>
      <c r="E457" s="0" t="s">
        <v>467</v>
      </c>
      <c r="F457" s="3" t="n">
        <v>1310.01</v>
      </c>
      <c r="G457" s="3" t="n">
        <v>1380.7</v>
      </c>
      <c r="H457" s="0" t="n">
        <v>2000</v>
      </c>
      <c r="I457" s="0" t="n">
        <v>2000</v>
      </c>
      <c r="J457" s="0" t="n">
        <v>2000</v>
      </c>
      <c r="K457" s="0" t="n">
        <v>2000</v>
      </c>
      <c r="L457" s="0" t="n">
        <v>2000</v>
      </c>
    </row>
    <row r="458" customFormat="false" ht="12.75" hidden="false" customHeight="true" outlineLevel="0" collapsed="false">
      <c r="C458" s="0" t="s">
        <v>187</v>
      </c>
      <c r="D458" s="0" t="s">
        <v>64</v>
      </c>
      <c r="E458" s="0" t="s">
        <v>567</v>
      </c>
      <c r="F458" s="3" t="n">
        <v>0</v>
      </c>
      <c r="G458" s="3" t="n">
        <v>203.9</v>
      </c>
      <c r="H458" s="0" t="n">
        <v>0</v>
      </c>
      <c r="I458" s="0" t="n">
        <v>0</v>
      </c>
      <c r="J458" s="0" t="n">
        <v>300</v>
      </c>
      <c r="K458" s="0" t="n">
        <v>300</v>
      </c>
      <c r="L458" s="0" t="n">
        <v>300</v>
      </c>
    </row>
    <row r="459" customFormat="false" ht="12.75" hidden="false" customHeight="true" outlineLevel="0" collapsed="false">
      <c r="C459" s="0" t="s">
        <v>191</v>
      </c>
      <c r="D459" s="0" t="s">
        <v>64</v>
      </c>
      <c r="E459" s="0" t="s">
        <v>192</v>
      </c>
      <c r="F459" s="3" t="n">
        <v>740.4</v>
      </c>
      <c r="G459" s="3" t="n">
        <v>374.58</v>
      </c>
      <c r="H459" s="0" t="n">
        <v>1000</v>
      </c>
      <c r="I459" s="0" t="n">
        <v>1000</v>
      </c>
      <c r="J459" s="0" t="n">
        <v>2000</v>
      </c>
      <c r="K459" s="0" t="n">
        <v>2000</v>
      </c>
      <c r="L459" s="0" t="n">
        <v>2000</v>
      </c>
    </row>
    <row r="460" customFormat="false" ht="12.75" hidden="false" customHeight="true" outlineLevel="0" collapsed="false">
      <c r="C460" s="0" t="s">
        <v>195</v>
      </c>
      <c r="D460" s="0" t="s">
        <v>64</v>
      </c>
      <c r="E460" s="0" t="s">
        <v>568</v>
      </c>
      <c r="F460" s="3" t="n">
        <v>472.27</v>
      </c>
      <c r="G460" s="3" t="n">
        <v>1187.32</v>
      </c>
      <c r="H460" s="0" t="n">
        <v>2700</v>
      </c>
      <c r="I460" s="0" t="n">
        <v>2700</v>
      </c>
      <c r="J460" s="0" t="n">
        <v>2700</v>
      </c>
      <c r="K460" s="0" t="n">
        <v>2700</v>
      </c>
      <c r="L460" s="0" t="n">
        <v>2700</v>
      </c>
    </row>
    <row r="461" customFormat="false" ht="12.75" hidden="false" customHeight="true" outlineLevel="0" collapsed="false">
      <c r="C461" s="0" t="s">
        <v>195</v>
      </c>
      <c r="D461" s="0" t="s">
        <v>87</v>
      </c>
      <c r="E461" s="0" t="s">
        <v>569</v>
      </c>
      <c r="F461" s="3" t="n">
        <v>1706.93</v>
      </c>
      <c r="G461" s="3" t="n">
        <v>226.31</v>
      </c>
      <c r="H461" s="0" t="n">
        <v>2000</v>
      </c>
      <c r="I461" s="0" t="n">
        <v>2000</v>
      </c>
      <c r="J461" s="0" t="n">
        <v>2000</v>
      </c>
      <c r="K461" s="0" t="n">
        <v>2000</v>
      </c>
      <c r="L461" s="0" t="n">
        <v>2000</v>
      </c>
    </row>
    <row r="462" customFormat="false" ht="12.75" hidden="false" customHeight="true" outlineLevel="0" collapsed="false">
      <c r="C462" s="0" t="s">
        <v>197</v>
      </c>
      <c r="D462" s="0" t="s">
        <v>64</v>
      </c>
      <c r="E462" s="0" t="s">
        <v>570</v>
      </c>
      <c r="F462" s="3" t="n">
        <v>186.05</v>
      </c>
      <c r="G462" s="3" t="n">
        <v>124</v>
      </c>
      <c r="H462" s="0" t="n">
        <v>500</v>
      </c>
      <c r="I462" s="0" t="n">
        <v>500</v>
      </c>
      <c r="J462" s="0" t="n">
        <v>500</v>
      </c>
      <c r="K462" s="0" t="n">
        <v>500</v>
      </c>
      <c r="L462" s="0" t="n">
        <v>500</v>
      </c>
    </row>
    <row r="463" customFormat="false" ht="12.75" hidden="false" customHeight="true" outlineLevel="0" collapsed="false">
      <c r="C463" s="0" t="s">
        <v>298</v>
      </c>
      <c r="D463" s="0" t="s">
        <v>64</v>
      </c>
      <c r="E463" s="0" t="s">
        <v>438</v>
      </c>
      <c r="F463" s="3" t="n">
        <v>157.87</v>
      </c>
      <c r="G463" s="3" t="n">
        <v>0</v>
      </c>
      <c r="H463" s="0" t="n">
        <v>800</v>
      </c>
      <c r="I463" s="0" t="n">
        <v>800</v>
      </c>
      <c r="J463" s="0" t="n">
        <v>1000</v>
      </c>
      <c r="K463" s="0" t="n">
        <v>1000</v>
      </c>
      <c r="L463" s="0" t="n">
        <v>1000</v>
      </c>
    </row>
    <row r="464" customFormat="false" ht="12.75" hidden="false" customHeight="true" outlineLevel="0" collapsed="false">
      <c r="C464" s="0" t="s">
        <v>298</v>
      </c>
      <c r="D464" s="0" t="s">
        <v>87</v>
      </c>
      <c r="E464" s="0" t="s">
        <v>571</v>
      </c>
      <c r="F464" s="3" t="n">
        <v>52.43</v>
      </c>
      <c r="G464" s="3" t="n">
        <v>6.99</v>
      </c>
      <c r="H464" s="0" t="n">
        <v>1000</v>
      </c>
      <c r="I464" s="0" t="n">
        <v>1000</v>
      </c>
      <c r="J464" s="0" t="n">
        <v>1000</v>
      </c>
      <c r="K464" s="0" t="n">
        <v>1000</v>
      </c>
      <c r="L464" s="0" t="n">
        <v>1000</v>
      </c>
    </row>
    <row r="465" customFormat="false" ht="12.75" hidden="false" customHeight="true" outlineLevel="0" collapsed="false">
      <c r="C465" s="0" t="s">
        <v>572</v>
      </c>
      <c r="D465" s="0" t="s">
        <v>111</v>
      </c>
      <c r="E465" s="0" t="s">
        <v>573</v>
      </c>
      <c r="F465" s="3" t="n">
        <v>10654.8</v>
      </c>
      <c r="G465" s="3" t="n">
        <v>14476.9</v>
      </c>
      <c r="H465" s="0" t="n">
        <v>18000</v>
      </c>
      <c r="I465" s="0" t="n">
        <v>18000</v>
      </c>
      <c r="J465" s="0" t="n">
        <v>26000</v>
      </c>
      <c r="K465" s="0" t="n">
        <v>26000</v>
      </c>
      <c r="L465" s="0" t="n">
        <v>26000</v>
      </c>
    </row>
    <row r="466" customFormat="false" ht="12.75" hidden="false" customHeight="true" outlineLevel="0" collapsed="false">
      <c r="C466" s="0" t="s">
        <v>572</v>
      </c>
      <c r="D466" s="0" t="s">
        <v>87</v>
      </c>
      <c r="E466" s="0" t="s">
        <v>574</v>
      </c>
      <c r="F466" s="3" t="n">
        <v>5030.88</v>
      </c>
      <c r="G466" s="3" t="n">
        <v>5980.09</v>
      </c>
      <c r="H466" s="0" t="n">
        <v>8000</v>
      </c>
      <c r="I466" s="0" t="n">
        <v>9120</v>
      </c>
      <c r="J466" s="0" t="n">
        <v>8000</v>
      </c>
      <c r="K466" s="0" t="n">
        <v>8000</v>
      </c>
      <c r="L466" s="0" t="n">
        <v>8000</v>
      </c>
    </row>
    <row r="467" customFormat="false" ht="12.75" hidden="false" customHeight="true" outlineLevel="0" collapsed="false">
      <c r="C467" s="0" t="s">
        <v>199</v>
      </c>
      <c r="D467" s="0" t="s">
        <v>64</v>
      </c>
      <c r="E467" s="0" t="s">
        <v>575</v>
      </c>
      <c r="F467" s="3" t="n">
        <v>57.6</v>
      </c>
      <c r="G467" s="3" t="n">
        <v>58.8</v>
      </c>
      <c r="H467" s="0" t="n">
        <v>200</v>
      </c>
      <c r="I467" s="0" t="n">
        <v>200</v>
      </c>
      <c r="J467" s="0" t="n">
        <v>200</v>
      </c>
      <c r="K467" s="0" t="n">
        <v>200</v>
      </c>
      <c r="L467" s="0" t="n">
        <v>200</v>
      </c>
    </row>
    <row r="468" customFormat="false" ht="12.75" hidden="false" customHeight="true" outlineLevel="0" collapsed="false">
      <c r="C468" s="0" t="s">
        <v>205</v>
      </c>
      <c r="D468" s="0" t="s">
        <v>64</v>
      </c>
      <c r="E468" s="0" t="s">
        <v>576</v>
      </c>
      <c r="F468" s="3" t="n">
        <v>0</v>
      </c>
      <c r="G468" s="3" t="n">
        <v>0</v>
      </c>
      <c r="H468" s="0" t="n">
        <v>0</v>
      </c>
      <c r="I468" s="0" t="n">
        <v>0</v>
      </c>
      <c r="J468" s="0" t="n">
        <v>600</v>
      </c>
      <c r="K468" s="0" t="n">
        <v>600</v>
      </c>
      <c r="L468" s="0" t="n">
        <v>600</v>
      </c>
    </row>
    <row r="469" customFormat="false" ht="12.75" hidden="false" customHeight="true" outlineLevel="0" collapsed="false">
      <c r="C469" s="0" t="s">
        <v>219</v>
      </c>
      <c r="D469" s="0" t="s">
        <v>64</v>
      </c>
      <c r="E469" s="0" t="s">
        <v>577</v>
      </c>
      <c r="F469" s="3" t="n">
        <v>0</v>
      </c>
      <c r="G469" s="3" t="n">
        <v>0</v>
      </c>
      <c r="H469" s="0" t="n">
        <v>1200</v>
      </c>
      <c r="I469" s="0" t="n">
        <v>1200</v>
      </c>
      <c r="J469" s="0" t="n">
        <v>1200</v>
      </c>
      <c r="K469" s="0" t="n">
        <v>1200</v>
      </c>
      <c r="L469" s="0" t="n">
        <v>1200</v>
      </c>
    </row>
    <row r="470" customFormat="false" ht="12.75" hidden="false" customHeight="true" outlineLevel="0" collapsed="false">
      <c r="C470" s="0" t="s">
        <v>224</v>
      </c>
      <c r="D470" s="0" t="s">
        <v>64</v>
      </c>
      <c r="E470" s="0" t="s">
        <v>578</v>
      </c>
      <c r="F470" s="3" t="n">
        <v>0</v>
      </c>
      <c r="G470" s="3" t="n">
        <v>116</v>
      </c>
      <c r="H470" s="0" t="n">
        <v>2400</v>
      </c>
      <c r="I470" s="0" t="n">
        <v>2400</v>
      </c>
      <c r="J470" s="0" t="n">
        <v>1600</v>
      </c>
      <c r="K470" s="0" t="n">
        <v>1600</v>
      </c>
      <c r="L470" s="0" t="n">
        <v>1600</v>
      </c>
    </row>
    <row r="471" customFormat="false" ht="12.75" hidden="false" customHeight="true" outlineLevel="0" collapsed="false">
      <c r="C471" s="0" t="s">
        <v>228</v>
      </c>
      <c r="D471" s="0" t="s">
        <v>64</v>
      </c>
      <c r="E471" s="0" t="s">
        <v>579</v>
      </c>
      <c r="F471" s="3" t="n">
        <v>40</v>
      </c>
      <c r="G471" s="3" t="n">
        <v>0</v>
      </c>
      <c r="H471" s="0" t="n">
        <v>200</v>
      </c>
      <c r="I471" s="0" t="n">
        <v>200</v>
      </c>
      <c r="J471" s="0" t="n">
        <v>200</v>
      </c>
      <c r="K471" s="0" t="n">
        <v>200</v>
      </c>
      <c r="L471" s="0" t="n">
        <v>200</v>
      </c>
    </row>
    <row r="472" customFormat="false" ht="12.75" hidden="false" customHeight="true" outlineLevel="0" collapsed="false">
      <c r="C472" s="0" t="s">
        <v>234</v>
      </c>
      <c r="D472" s="0" t="s">
        <v>64</v>
      </c>
      <c r="E472" s="0" t="s">
        <v>406</v>
      </c>
      <c r="F472" s="3" t="n">
        <v>465.2</v>
      </c>
      <c r="G472" s="3" t="n">
        <v>120</v>
      </c>
      <c r="H472" s="0" t="n">
        <v>1000</v>
      </c>
      <c r="I472" s="0" t="n">
        <v>1000</v>
      </c>
      <c r="J472" s="0" t="n">
        <v>1800</v>
      </c>
      <c r="K472" s="0" t="n">
        <v>1800</v>
      </c>
      <c r="L472" s="0" t="n">
        <v>1800</v>
      </c>
    </row>
    <row r="473" customFormat="false" ht="12.75" hidden="false" customHeight="true" outlineLevel="0" collapsed="false">
      <c r="C473" s="0" t="s">
        <v>238</v>
      </c>
      <c r="D473" s="0" t="s">
        <v>64</v>
      </c>
      <c r="E473" s="0" t="s">
        <v>580</v>
      </c>
      <c r="F473" s="3" t="n">
        <v>149.4</v>
      </c>
      <c r="G473" s="3" t="n">
        <v>146.4</v>
      </c>
      <c r="H473" s="0" t="n">
        <v>500</v>
      </c>
      <c r="I473" s="0" t="n">
        <v>500</v>
      </c>
      <c r="J473" s="0" t="n">
        <v>500</v>
      </c>
      <c r="K473" s="0" t="n">
        <v>500</v>
      </c>
      <c r="L473" s="0" t="n">
        <v>500</v>
      </c>
    </row>
    <row r="474" customFormat="false" ht="12.75" hidden="false" customHeight="true" outlineLevel="0" collapsed="false">
      <c r="C474" s="0" t="s">
        <v>240</v>
      </c>
      <c r="D474" s="0" t="s">
        <v>64</v>
      </c>
      <c r="E474" s="0" t="s">
        <v>581</v>
      </c>
      <c r="F474" s="3" t="n">
        <v>0</v>
      </c>
      <c r="G474" s="3" t="n">
        <v>0.55</v>
      </c>
      <c r="H474" s="0" t="n">
        <v>100</v>
      </c>
      <c r="I474" s="0" t="n">
        <v>100</v>
      </c>
      <c r="J474" s="0" t="n">
        <v>100</v>
      </c>
      <c r="K474" s="0" t="n">
        <v>100</v>
      </c>
      <c r="L474" s="0" t="n">
        <v>100</v>
      </c>
    </row>
    <row r="475" customFormat="false" ht="12.75" hidden="false" customHeight="true" outlineLevel="0" collapsed="false">
      <c r="C475" s="0" t="s">
        <v>240</v>
      </c>
      <c r="D475" s="0" t="s">
        <v>87</v>
      </c>
      <c r="E475" s="0" t="s">
        <v>581</v>
      </c>
      <c r="F475" s="3" t="n">
        <v>20.01</v>
      </c>
      <c r="G475" s="3" t="n">
        <v>0</v>
      </c>
      <c r="H475" s="0" t="n">
        <v>500</v>
      </c>
      <c r="I475" s="0" t="n">
        <v>500</v>
      </c>
      <c r="J475" s="0" t="n">
        <v>500</v>
      </c>
      <c r="K475" s="0" t="n">
        <v>500</v>
      </c>
      <c r="L475" s="0" t="n">
        <v>500</v>
      </c>
    </row>
    <row r="476" customFormat="false" ht="12.75" hidden="false" customHeight="true" outlineLevel="0" collapsed="false">
      <c r="C476" s="0" t="s">
        <v>245</v>
      </c>
      <c r="D476" s="0" t="s">
        <v>64</v>
      </c>
      <c r="E476" s="0" t="s">
        <v>582</v>
      </c>
      <c r="F476" s="3" t="n">
        <v>367.25</v>
      </c>
      <c r="G476" s="3" t="n">
        <v>363.63</v>
      </c>
      <c r="H476" s="0" t="n">
        <v>800</v>
      </c>
      <c r="I476" s="0" t="n">
        <v>800</v>
      </c>
      <c r="J476" s="0" t="n">
        <v>1100</v>
      </c>
      <c r="K476" s="0" t="n">
        <v>1100</v>
      </c>
      <c r="L476" s="0" t="n">
        <v>1100</v>
      </c>
    </row>
    <row r="477" customFormat="false" ht="12.75" hidden="false" customHeight="true" outlineLevel="0" collapsed="false">
      <c r="C477" s="0" t="s">
        <v>270</v>
      </c>
      <c r="D477" s="0" t="s">
        <v>64</v>
      </c>
      <c r="E477" s="0" t="s">
        <v>271</v>
      </c>
      <c r="F477" s="3" t="n">
        <v>341.34</v>
      </c>
      <c r="G477" s="3" t="n">
        <v>0</v>
      </c>
      <c r="H477" s="0" t="n">
        <v>2000</v>
      </c>
      <c r="I477" s="0" t="n">
        <v>2000</v>
      </c>
      <c r="J477" s="0" t="n">
        <v>2000</v>
      </c>
      <c r="K477" s="0" t="n">
        <v>2000</v>
      </c>
      <c r="L477" s="0" t="n">
        <v>2000</v>
      </c>
    </row>
    <row r="478" customFormat="false" ht="12.75" hidden="false" customHeight="true" outlineLevel="0" collapsed="false">
      <c r="B478" s="0" t="s">
        <v>583</v>
      </c>
      <c r="E478" s="0" t="s">
        <v>563</v>
      </c>
      <c r="F478" s="3" t="n">
        <v>57713.39</v>
      </c>
      <c r="G478" s="3" t="n">
        <v>62047.23</v>
      </c>
      <c r="H478" s="0" t="n">
        <f aca="false">SUM(H446:H477)</f>
        <v>91100</v>
      </c>
      <c r="I478" s="0" t="n">
        <f aca="false">SUM(I446:I477)</f>
        <v>92220</v>
      </c>
      <c r="J478" s="0" t="n">
        <v>107500</v>
      </c>
      <c r="K478" s="0" t="n">
        <v>107500</v>
      </c>
      <c r="L478" s="0" t="n">
        <v>107500</v>
      </c>
    </row>
    <row r="479" customFormat="false" ht="12.75" hidden="false" customHeight="true" outlineLevel="0" collapsed="false">
      <c r="B479" s="0" t="s">
        <v>584</v>
      </c>
      <c r="E479" s="0" t="s">
        <v>585</v>
      </c>
      <c r="F479" s="3"/>
    </row>
    <row r="480" customFormat="false" ht="12.75" hidden="false" customHeight="true" outlineLevel="0" collapsed="false">
      <c r="C480" s="0" t="s">
        <v>197</v>
      </c>
      <c r="D480" s="0" t="s">
        <v>111</v>
      </c>
      <c r="E480" s="0" t="s">
        <v>586</v>
      </c>
      <c r="F480" s="3" t="n">
        <v>1909</v>
      </c>
      <c r="G480" s="3" t="n">
        <v>929.6</v>
      </c>
      <c r="H480" s="0" t="n">
        <v>4000</v>
      </c>
      <c r="I480" s="0" t="n">
        <v>4000</v>
      </c>
      <c r="J480" s="0" t="n">
        <v>4000</v>
      </c>
      <c r="K480" s="0" t="n">
        <v>4000</v>
      </c>
      <c r="L480" s="0" t="n">
        <v>4000</v>
      </c>
    </row>
    <row r="481" customFormat="false" ht="12.75" hidden="false" customHeight="true" outlineLevel="0" collapsed="false">
      <c r="C481" s="0" t="s">
        <v>587</v>
      </c>
      <c r="D481" s="0" t="s">
        <v>111</v>
      </c>
      <c r="E481" s="0" t="s">
        <v>588</v>
      </c>
      <c r="F481" s="3" t="n">
        <v>129.02</v>
      </c>
      <c r="G481" s="3" t="n">
        <v>0</v>
      </c>
      <c r="H481" s="0" t="n">
        <v>700</v>
      </c>
      <c r="I481" s="0" t="n">
        <v>4300</v>
      </c>
      <c r="J481" s="0" t="n">
        <v>7200</v>
      </c>
      <c r="K481" s="0" t="n">
        <v>7200</v>
      </c>
      <c r="L481" s="0" t="n">
        <v>7200</v>
      </c>
    </row>
    <row r="482" customFormat="false" ht="12.75" hidden="false" customHeight="true" outlineLevel="0" collapsed="false">
      <c r="B482" s="0" t="s">
        <v>589</v>
      </c>
      <c r="E482" s="0" t="s">
        <v>585</v>
      </c>
      <c r="F482" s="3" t="n">
        <v>2038.02</v>
      </c>
      <c r="G482" s="3" t="n">
        <v>929.6</v>
      </c>
      <c r="H482" s="0" t="n">
        <v>4700</v>
      </c>
      <c r="I482" s="0" t="n">
        <v>8300</v>
      </c>
      <c r="J482" s="0" t="n">
        <v>11200</v>
      </c>
      <c r="K482" s="0" t="n">
        <v>11200</v>
      </c>
      <c r="L482" s="0" t="n">
        <v>11200</v>
      </c>
    </row>
    <row r="483" customFormat="false" ht="12.75" hidden="false" customHeight="true" outlineLevel="0" collapsed="false">
      <c r="B483" s="0" t="s">
        <v>590</v>
      </c>
      <c r="E483" s="0" t="s">
        <v>591</v>
      </c>
      <c r="F483" s="3"/>
    </row>
    <row r="484" customFormat="false" ht="12.75" hidden="false" customHeight="true" outlineLevel="0" collapsed="false">
      <c r="C484" s="0" t="s">
        <v>150</v>
      </c>
      <c r="D484" s="0" t="s">
        <v>111</v>
      </c>
      <c r="E484" s="0" t="s">
        <v>592</v>
      </c>
      <c r="F484" s="3" t="n">
        <v>28845.63</v>
      </c>
      <c r="G484" s="3" t="n">
        <v>18615</v>
      </c>
      <c r="H484" s="0" t="n">
        <v>30000</v>
      </c>
      <c r="I484" s="0" t="n">
        <v>20600</v>
      </c>
      <c r="J484" s="0" t="n">
        <v>56000</v>
      </c>
      <c r="K484" s="0" t="n">
        <v>56000</v>
      </c>
      <c r="L484" s="0" t="n">
        <v>56000</v>
      </c>
    </row>
    <row r="485" customFormat="false" ht="12.75" hidden="false" customHeight="true" outlineLevel="0" collapsed="false">
      <c r="C485" s="0" t="s">
        <v>150</v>
      </c>
      <c r="D485" s="0" t="s">
        <v>64</v>
      </c>
      <c r="E485" s="0" t="s">
        <v>593</v>
      </c>
      <c r="F485" s="3" t="n">
        <v>1222.9</v>
      </c>
      <c r="G485" s="3" t="n">
        <v>0</v>
      </c>
      <c r="H485" s="0" t="n">
        <v>5000</v>
      </c>
      <c r="I485" s="0" t="n">
        <v>5000</v>
      </c>
      <c r="J485" s="0" t="n">
        <v>10000</v>
      </c>
      <c r="K485" s="0" t="n">
        <v>10000</v>
      </c>
      <c r="L485" s="0" t="n">
        <v>10000</v>
      </c>
    </row>
    <row r="486" customFormat="false" ht="12.75" hidden="false" customHeight="true" outlineLevel="0" collapsed="false">
      <c r="C486" s="0" t="s">
        <v>154</v>
      </c>
      <c r="D486" s="0" t="s">
        <v>111</v>
      </c>
      <c r="E486" s="0" t="s">
        <v>594</v>
      </c>
      <c r="F486" s="3" t="n">
        <v>836</v>
      </c>
      <c r="G486" s="3" t="n">
        <v>0</v>
      </c>
      <c r="H486" s="0" t="n">
        <v>1000</v>
      </c>
      <c r="I486" s="0" t="n">
        <v>1000</v>
      </c>
      <c r="J486" s="0" t="n">
        <v>1000</v>
      </c>
      <c r="K486" s="0" t="n">
        <v>1000</v>
      </c>
      <c r="L486" s="0" t="n">
        <v>1000</v>
      </c>
    </row>
    <row r="487" customFormat="false" ht="12.75" hidden="false" customHeight="true" outlineLevel="0" collapsed="false">
      <c r="C487" s="0" t="s">
        <v>154</v>
      </c>
      <c r="D487" s="0" t="s">
        <v>64</v>
      </c>
      <c r="E487" s="0" t="s">
        <v>595</v>
      </c>
      <c r="F487" s="3" t="n">
        <v>0</v>
      </c>
      <c r="G487" s="3" t="n">
        <v>1155</v>
      </c>
      <c r="H487" s="0" t="n">
        <v>1000</v>
      </c>
      <c r="I487" s="0" t="n">
        <v>1000</v>
      </c>
      <c r="J487" s="0" t="n">
        <v>900</v>
      </c>
      <c r="K487" s="0" t="n">
        <v>900</v>
      </c>
      <c r="L487" s="0" t="n">
        <v>900</v>
      </c>
    </row>
    <row r="488" customFormat="false" ht="12.75" hidden="false" customHeight="true" outlineLevel="0" collapsed="false">
      <c r="C488" s="0" t="s">
        <v>156</v>
      </c>
      <c r="D488" s="0" t="s">
        <v>111</v>
      </c>
      <c r="E488" s="0" t="s">
        <v>596</v>
      </c>
      <c r="F488" s="3" t="n">
        <v>613.25</v>
      </c>
      <c r="G488" s="3" t="n">
        <v>464.5</v>
      </c>
      <c r="H488" s="0" t="n">
        <v>1700</v>
      </c>
      <c r="I488" s="0" t="n">
        <v>1700</v>
      </c>
      <c r="J488" s="0" t="n">
        <v>2000</v>
      </c>
      <c r="K488" s="0" t="n">
        <v>2000</v>
      </c>
      <c r="L488" s="0" t="n">
        <v>2000</v>
      </c>
    </row>
    <row r="489" customFormat="false" ht="12.75" hidden="false" customHeight="true" outlineLevel="0" collapsed="false">
      <c r="C489" s="0" t="s">
        <v>156</v>
      </c>
      <c r="D489" s="0" t="s">
        <v>64</v>
      </c>
      <c r="E489" s="0" t="s">
        <v>597</v>
      </c>
      <c r="F489" s="3" t="n">
        <v>55.75</v>
      </c>
      <c r="G489" s="3" t="n">
        <v>0</v>
      </c>
      <c r="H489" s="0" t="n">
        <v>500</v>
      </c>
      <c r="I489" s="0" t="n">
        <v>500</v>
      </c>
      <c r="J489" s="0" t="n">
        <v>600</v>
      </c>
      <c r="K489" s="0" t="n">
        <v>600</v>
      </c>
      <c r="L489" s="0" t="n">
        <v>600</v>
      </c>
    </row>
    <row r="490" customFormat="false" ht="12.75" hidden="false" customHeight="true" outlineLevel="0" collapsed="false">
      <c r="C490" s="0" t="s">
        <v>158</v>
      </c>
      <c r="D490" s="0" t="s">
        <v>111</v>
      </c>
      <c r="E490" s="0" t="s">
        <v>598</v>
      </c>
      <c r="F490" s="3" t="n">
        <v>1696.8</v>
      </c>
      <c r="G490" s="3" t="n">
        <v>810</v>
      </c>
      <c r="H490" s="0" t="n">
        <v>2500</v>
      </c>
      <c r="I490" s="0" t="n">
        <v>2500</v>
      </c>
      <c r="J490" s="0" t="n">
        <v>4300</v>
      </c>
      <c r="K490" s="0" t="n">
        <v>4300</v>
      </c>
      <c r="L490" s="0" t="n">
        <v>4300</v>
      </c>
    </row>
    <row r="491" customFormat="false" ht="12.75" hidden="false" customHeight="true" outlineLevel="0" collapsed="false">
      <c r="C491" s="0" t="s">
        <v>158</v>
      </c>
      <c r="D491" s="0" t="s">
        <v>64</v>
      </c>
      <c r="E491" s="0" t="s">
        <v>599</v>
      </c>
      <c r="F491" s="3" t="n">
        <v>0</v>
      </c>
      <c r="G491" s="3" t="n">
        <v>0</v>
      </c>
      <c r="H491" s="0" t="n">
        <v>500</v>
      </c>
      <c r="I491" s="0" t="n">
        <v>500</v>
      </c>
      <c r="J491" s="0" t="n">
        <v>600</v>
      </c>
      <c r="K491" s="0" t="n">
        <v>600</v>
      </c>
      <c r="L491" s="0" t="n">
        <v>600</v>
      </c>
    </row>
    <row r="492" customFormat="false" ht="12.75" hidden="false" customHeight="true" outlineLevel="0" collapsed="false">
      <c r="C492" s="0" t="s">
        <v>160</v>
      </c>
      <c r="D492" s="0" t="s">
        <v>111</v>
      </c>
      <c r="E492" s="0" t="s">
        <v>600</v>
      </c>
      <c r="F492" s="3" t="n">
        <v>394.67</v>
      </c>
      <c r="G492" s="3" t="n">
        <v>277.48</v>
      </c>
      <c r="H492" s="0" t="n">
        <v>800</v>
      </c>
      <c r="I492" s="0" t="n">
        <v>800</v>
      </c>
      <c r="J492" s="0" t="n">
        <v>1200</v>
      </c>
      <c r="K492" s="0" t="n">
        <v>1200</v>
      </c>
      <c r="L492" s="0" t="n">
        <v>1200</v>
      </c>
    </row>
    <row r="493" customFormat="false" ht="12.75" hidden="false" customHeight="true" outlineLevel="0" collapsed="false">
      <c r="C493" s="0" t="s">
        <v>160</v>
      </c>
      <c r="D493" s="0" t="s">
        <v>64</v>
      </c>
      <c r="E493" s="0" t="s">
        <v>601</v>
      </c>
      <c r="F493" s="3" t="n">
        <v>37.95</v>
      </c>
      <c r="G493" s="3" t="n">
        <v>0</v>
      </c>
      <c r="H493" s="0" t="n">
        <v>200</v>
      </c>
      <c r="I493" s="0" t="n">
        <v>200</v>
      </c>
      <c r="J493" s="0" t="n">
        <v>200</v>
      </c>
      <c r="K493" s="0" t="n">
        <v>200</v>
      </c>
      <c r="L493" s="0" t="n">
        <v>200</v>
      </c>
    </row>
    <row r="494" customFormat="false" ht="12.75" hidden="false" customHeight="true" outlineLevel="0" collapsed="false">
      <c r="C494" s="0" t="s">
        <v>162</v>
      </c>
      <c r="D494" s="0" t="s">
        <v>111</v>
      </c>
      <c r="E494" s="0" t="s">
        <v>602</v>
      </c>
      <c r="F494" s="3" t="n">
        <v>3947.09</v>
      </c>
      <c r="G494" s="3" t="n">
        <v>2774.8</v>
      </c>
      <c r="H494" s="0" t="n">
        <v>5000</v>
      </c>
      <c r="I494" s="0" t="n">
        <v>5000</v>
      </c>
      <c r="J494" s="0" t="n">
        <v>10000</v>
      </c>
      <c r="K494" s="0" t="n">
        <v>10000</v>
      </c>
      <c r="L494" s="0" t="n">
        <v>10000</v>
      </c>
    </row>
    <row r="495" customFormat="false" ht="12.75" hidden="false" customHeight="true" outlineLevel="0" collapsed="false">
      <c r="C495" s="0" t="s">
        <v>162</v>
      </c>
      <c r="D495" s="0" t="s">
        <v>64</v>
      </c>
      <c r="E495" s="0" t="s">
        <v>603</v>
      </c>
      <c r="F495" s="3" t="n">
        <v>379.54</v>
      </c>
      <c r="G495" s="3" t="n">
        <v>0</v>
      </c>
      <c r="H495" s="0" t="n">
        <v>1000</v>
      </c>
      <c r="I495" s="0" t="n">
        <v>1000</v>
      </c>
      <c r="J495" s="0" t="n">
        <v>1000</v>
      </c>
      <c r="K495" s="0" t="n">
        <v>1000</v>
      </c>
      <c r="L495" s="0" t="n">
        <v>1000</v>
      </c>
    </row>
    <row r="496" customFormat="false" ht="12.75" hidden="false" customHeight="true" outlineLevel="0" collapsed="false">
      <c r="C496" s="0" t="s">
        <v>164</v>
      </c>
      <c r="D496" s="0" t="s">
        <v>111</v>
      </c>
      <c r="E496" s="0" t="s">
        <v>604</v>
      </c>
      <c r="F496" s="3" t="n">
        <v>225.48</v>
      </c>
      <c r="G496" s="3" t="n">
        <v>158.56</v>
      </c>
      <c r="H496" s="0" t="n">
        <v>1000</v>
      </c>
      <c r="I496" s="0" t="n">
        <v>1000</v>
      </c>
      <c r="J496" s="0" t="n">
        <v>1000</v>
      </c>
      <c r="K496" s="0" t="n">
        <v>1000</v>
      </c>
      <c r="L496" s="0" t="n">
        <v>1000</v>
      </c>
    </row>
    <row r="497" customFormat="false" ht="12.75" hidden="false" customHeight="true" outlineLevel="0" collapsed="false">
      <c r="C497" s="0" t="s">
        <v>164</v>
      </c>
      <c r="D497" s="0" t="s">
        <v>64</v>
      </c>
      <c r="E497" s="0" t="s">
        <v>605</v>
      </c>
      <c r="F497" s="3" t="n">
        <v>21.68</v>
      </c>
      <c r="G497" s="3" t="n">
        <v>0</v>
      </c>
      <c r="H497" s="0" t="n">
        <v>200</v>
      </c>
      <c r="I497" s="0" t="n">
        <v>200</v>
      </c>
      <c r="J497" s="0" t="n">
        <v>200</v>
      </c>
      <c r="K497" s="0" t="n">
        <v>200</v>
      </c>
      <c r="L497" s="0" t="n">
        <v>200</v>
      </c>
    </row>
    <row r="498" customFormat="false" ht="12.75" hidden="false" customHeight="true" outlineLevel="0" collapsed="false">
      <c r="C498" s="0" t="s">
        <v>166</v>
      </c>
      <c r="D498" s="0" t="s">
        <v>111</v>
      </c>
      <c r="E498" s="0" t="s">
        <v>606</v>
      </c>
      <c r="F498" s="3" t="n">
        <v>845.8</v>
      </c>
      <c r="G498" s="3" t="n">
        <v>424.5</v>
      </c>
      <c r="H498" s="0" t="n">
        <v>1000</v>
      </c>
      <c r="I498" s="0" t="n">
        <v>1000</v>
      </c>
      <c r="J498" s="0" t="n">
        <v>2400</v>
      </c>
      <c r="K498" s="0" t="n">
        <v>2400</v>
      </c>
      <c r="L498" s="0" t="n">
        <v>2400</v>
      </c>
    </row>
    <row r="499" customFormat="false" ht="12.75" hidden="false" customHeight="true" outlineLevel="0" collapsed="false">
      <c r="C499" s="0" t="s">
        <v>166</v>
      </c>
      <c r="D499" s="0" t="s">
        <v>64</v>
      </c>
      <c r="E499" s="0" t="s">
        <v>607</v>
      </c>
      <c r="F499" s="3" t="n">
        <v>58.53</v>
      </c>
      <c r="G499" s="3" t="n">
        <v>0</v>
      </c>
      <c r="H499" s="0" t="n">
        <v>200</v>
      </c>
      <c r="I499" s="0" t="n">
        <v>200</v>
      </c>
      <c r="J499" s="0" t="n">
        <v>200</v>
      </c>
      <c r="K499" s="0" t="n">
        <v>200</v>
      </c>
      <c r="L499" s="0" t="n">
        <v>200</v>
      </c>
    </row>
    <row r="500" customFormat="false" ht="12.75" hidden="false" customHeight="true" outlineLevel="0" collapsed="false">
      <c r="C500" s="0" t="s">
        <v>168</v>
      </c>
      <c r="D500" s="0" t="s">
        <v>111</v>
      </c>
      <c r="E500" s="0" t="s">
        <v>608</v>
      </c>
      <c r="F500" s="3" t="n">
        <v>281.84</v>
      </c>
      <c r="G500" s="3" t="n">
        <v>169.79</v>
      </c>
      <c r="H500" s="0" t="n">
        <v>500</v>
      </c>
      <c r="I500" s="0" t="n">
        <v>500</v>
      </c>
      <c r="J500" s="0" t="n">
        <v>800</v>
      </c>
      <c r="K500" s="0" t="n">
        <v>800</v>
      </c>
      <c r="L500" s="0" t="n">
        <v>800</v>
      </c>
    </row>
    <row r="501" customFormat="false" ht="12.75" hidden="false" customHeight="true" outlineLevel="0" collapsed="false">
      <c r="C501" s="0" t="s">
        <v>168</v>
      </c>
      <c r="D501" s="0" t="s">
        <v>64</v>
      </c>
      <c r="E501" s="0" t="s">
        <v>609</v>
      </c>
      <c r="F501" s="3" t="n">
        <v>23.3</v>
      </c>
      <c r="G501" s="3" t="n">
        <v>0</v>
      </c>
      <c r="H501" s="0" t="n">
        <v>200</v>
      </c>
      <c r="I501" s="0" t="n">
        <v>200</v>
      </c>
      <c r="J501" s="0" t="n">
        <v>200</v>
      </c>
      <c r="K501" s="0" t="n">
        <v>200</v>
      </c>
      <c r="L501" s="0" t="n">
        <v>200</v>
      </c>
    </row>
    <row r="502" customFormat="false" ht="12.75" hidden="false" customHeight="true" outlineLevel="0" collapsed="false">
      <c r="C502" s="0" t="s">
        <v>170</v>
      </c>
      <c r="D502" s="0" t="s">
        <v>111</v>
      </c>
      <c r="E502" s="0" t="s">
        <v>610</v>
      </c>
      <c r="F502" s="3" t="n">
        <v>1339.15</v>
      </c>
      <c r="G502" s="3" t="n">
        <v>941.37</v>
      </c>
      <c r="H502" s="0" t="n">
        <v>2000</v>
      </c>
      <c r="I502" s="0" t="n">
        <v>2000</v>
      </c>
      <c r="J502" s="0" t="n">
        <v>3100</v>
      </c>
      <c r="K502" s="0" t="n">
        <v>3100</v>
      </c>
      <c r="L502" s="0" t="n">
        <v>3100</v>
      </c>
    </row>
    <row r="503" customFormat="false" ht="12.75" hidden="false" customHeight="true" outlineLevel="0" collapsed="false">
      <c r="C503" s="0" t="s">
        <v>170</v>
      </c>
      <c r="D503" s="0" t="s">
        <v>64</v>
      </c>
      <c r="E503" s="0" t="s">
        <v>611</v>
      </c>
      <c r="F503" s="3" t="n">
        <v>128.77</v>
      </c>
      <c r="G503" s="3" t="n">
        <v>0</v>
      </c>
      <c r="H503" s="0" t="n">
        <v>400</v>
      </c>
      <c r="I503" s="0" t="n">
        <v>400</v>
      </c>
      <c r="J503" s="0" t="n">
        <v>400</v>
      </c>
      <c r="K503" s="0" t="n">
        <v>400</v>
      </c>
      <c r="L503" s="0" t="n">
        <v>400</v>
      </c>
    </row>
    <row r="504" customFormat="false" ht="12.75" hidden="false" customHeight="true" outlineLevel="0" collapsed="false">
      <c r="C504" s="0" t="s">
        <v>174</v>
      </c>
      <c r="D504" s="0" t="s">
        <v>111</v>
      </c>
      <c r="E504" s="0" t="s">
        <v>612</v>
      </c>
      <c r="F504" s="3" t="n">
        <v>70.8</v>
      </c>
      <c r="G504" s="3" t="n">
        <v>110.74</v>
      </c>
      <c r="H504" s="0" t="n">
        <v>300</v>
      </c>
      <c r="I504" s="0" t="n">
        <v>300</v>
      </c>
      <c r="J504" s="0" t="n">
        <v>300</v>
      </c>
      <c r="K504" s="0" t="n">
        <v>300</v>
      </c>
      <c r="L504" s="0" t="n">
        <v>300</v>
      </c>
    </row>
    <row r="505" customFormat="false" ht="12.75" hidden="false" customHeight="true" outlineLevel="0" collapsed="false">
      <c r="C505" s="0" t="s">
        <v>183</v>
      </c>
      <c r="D505" s="0" t="s">
        <v>111</v>
      </c>
      <c r="E505" s="0" t="s">
        <v>613</v>
      </c>
      <c r="F505" s="3" t="n">
        <v>348</v>
      </c>
      <c r="G505" s="3" t="n">
        <v>264</v>
      </c>
      <c r="H505" s="0" t="n">
        <v>500</v>
      </c>
      <c r="I505" s="0" t="n">
        <v>500</v>
      </c>
      <c r="J505" s="0" t="n">
        <v>500</v>
      </c>
      <c r="K505" s="0" t="n">
        <v>500</v>
      </c>
      <c r="L505" s="0" t="n">
        <v>500</v>
      </c>
    </row>
    <row r="506" customFormat="false" ht="12.75" hidden="false" customHeight="true" outlineLevel="0" collapsed="false">
      <c r="C506" s="0" t="s">
        <v>183</v>
      </c>
      <c r="D506" s="0" t="s">
        <v>64</v>
      </c>
      <c r="E506" s="0" t="s">
        <v>613</v>
      </c>
      <c r="F506" s="3" t="n">
        <v>0</v>
      </c>
      <c r="G506" s="3" t="n">
        <v>132</v>
      </c>
      <c r="H506" s="0" t="n">
        <v>300</v>
      </c>
      <c r="I506" s="0" t="n">
        <v>300</v>
      </c>
      <c r="J506" s="0" t="n">
        <v>300</v>
      </c>
      <c r="K506" s="0" t="n">
        <v>300</v>
      </c>
      <c r="L506" s="0" t="n">
        <v>300</v>
      </c>
    </row>
    <row r="507" customFormat="false" ht="12.75" hidden="false" customHeight="true" outlineLevel="0" collapsed="false">
      <c r="C507" s="0" t="s">
        <v>185</v>
      </c>
      <c r="D507" s="0" t="s">
        <v>64</v>
      </c>
      <c r="E507" s="0" t="s">
        <v>614</v>
      </c>
      <c r="F507" s="3" t="n">
        <v>0</v>
      </c>
      <c r="G507" s="3" t="n">
        <v>0</v>
      </c>
      <c r="H507" s="0" t="n">
        <v>100</v>
      </c>
      <c r="I507" s="0" t="n">
        <v>100</v>
      </c>
      <c r="J507" s="0" t="n">
        <v>100</v>
      </c>
      <c r="K507" s="0" t="n">
        <v>100</v>
      </c>
      <c r="L507" s="0" t="n">
        <v>100</v>
      </c>
    </row>
    <row r="508" customFormat="false" ht="12.75" hidden="false" customHeight="true" outlineLevel="0" collapsed="false">
      <c r="C508" s="0" t="s">
        <v>187</v>
      </c>
      <c r="D508" s="0" t="s">
        <v>64</v>
      </c>
      <c r="E508" s="0" t="s">
        <v>615</v>
      </c>
      <c r="F508" s="3" t="n">
        <v>185</v>
      </c>
      <c r="G508" s="3" t="n">
        <v>0</v>
      </c>
      <c r="H508" s="0" t="n">
        <v>200</v>
      </c>
      <c r="I508" s="0" t="n">
        <v>200</v>
      </c>
      <c r="J508" s="0" t="n">
        <v>200</v>
      </c>
      <c r="K508" s="0" t="n">
        <v>200</v>
      </c>
      <c r="L508" s="0" t="n">
        <v>200</v>
      </c>
    </row>
    <row r="509" customFormat="false" ht="12.75" hidden="false" customHeight="true" outlineLevel="0" collapsed="false">
      <c r="C509" s="0" t="s">
        <v>191</v>
      </c>
      <c r="D509" s="0" t="s">
        <v>64</v>
      </c>
      <c r="E509" s="0" t="s">
        <v>616</v>
      </c>
      <c r="F509" s="3" t="n">
        <v>0</v>
      </c>
      <c r="G509" s="3" t="n">
        <v>0</v>
      </c>
      <c r="H509" s="0" t="n">
        <v>100</v>
      </c>
      <c r="I509" s="0" t="n">
        <v>100</v>
      </c>
      <c r="J509" s="0" t="n">
        <v>100</v>
      </c>
      <c r="K509" s="0" t="n">
        <v>100</v>
      </c>
      <c r="L509" s="0" t="n">
        <v>100</v>
      </c>
    </row>
    <row r="510" customFormat="false" ht="12.75" hidden="false" customHeight="true" outlineLevel="0" collapsed="false">
      <c r="C510" s="0" t="s">
        <v>195</v>
      </c>
      <c r="D510" s="0" t="s">
        <v>111</v>
      </c>
      <c r="E510" s="0" t="s">
        <v>617</v>
      </c>
      <c r="F510" s="3" t="n">
        <v>73.5</v>
      </c>
      <c r="G510" s="3" t="n">
        <v>95.56</v>
      </c>
      <c r="H510" s="0" t="n">
        <v>400</v>
      </c>
      <c r="I510" s="0" t="n">
        <v>400</v>
      </c>
      <c r="J510" s="0" t="n">
        <v>400</v>
      </c>
      <c r="K510" s="0" t="n">
        <v>400</v>
      </c>
      <c r="L510" s="0" t="n">
        <v>400</v>
      </c>
    </row>
    <row r="511" customFormat="false" ht="12.75" hidden="false" customHeight="true" outlineLevel="0" collapsed="false">
      <c r="C511" s="0" t="s">
        <v>195</v>
      </c>
      <c r="D511" s="0" t="s">
        <v>64</v>
      </c>
      <c r="E511" s="0" t="s">
        <v>618</v>
      </c>
      <c r="F511" s="3" t="n">
        <v>38.58</v>
      </c>
      <c r="G511" s="3" t="n">
        <v>0</v>
      </c>
      <c r="H511" s="0" t="n">
        <v>400</v>
      </c>
      <c r="I511" s="0" t="n">
        <v>400</v>
      </c>
      <c r="J511" s="0" t="n">
        <v>400</v>
      </c>
      <c r="K511" s="0" t="n">
        <v>400</v>
      </c>
      <c r="L511" s="0" t="n">
        <v>400</v>
      </c>
    </row>
    <row r="512" customFormat="false" ht="12.75" hidden="false" customHeight="true" outlineLevel="0" collapsed="false">
      <c r="C512" s="0" t="s">
        <v>215</v>
      </c>
      <c r="D512" s="0" t="s">
        <v>64</v>
      </c>
      <c r="E512" s="0" t="s">
        <v>619</v>
      </c>
      <c r="F512" s="3" t="n">
        <v>0</v>
      </c>
      <c r="G512" s="3" t="n">
        <v>0</v>
      </c>
      <c r="H512" s="0" t="n">
        <v>200</v>
      </c>
      <c r="I512" s="0" t="n">
        <v>200</v>
      </c>
      <c r="J512" s="0" t="n">
        <v>200</v>
      </c>
      <c r="K512" s="0" t="n">
        <v>200</v>
      </c>
      <c r="L512" s="0" t="n">
        <v>200</v>
      </c>
    </row>
    <row r="513" customFormat="false" ht="12.75" hidden="false" customHeight="true" outlineLevel="0" collapsed="false">
      <c r="C513" s="0" t="s">
        <v>234</v>
      </c>
      <c r="D513" s="0" t="s">
        <v>64</v>
      </c>
      <c r="E513" s="0" t="s">
        <v>620</v>
      </c>
      <c r="F513" s="3" t="n">
        <v>9</v>
      </c>
      <c r="G513" s="3" t="n">
        <v>0</v>
      </c>
      <c r="H513" s="0" t="n">
        <v>100</v>
      </c>
      <c r="I513" s="0" t="n">
        <v>100</v>
      </c>
      <c r="J513" s="0" t="n">
        <v>100</v>
      </c>
      <c r="K513" s="0" t="n">
        <v>100</v>
      </c>
      <c r="L513" s="0" t="n">
        <v>100</v>
      </c>
    </row>
    <row r="514" customFormat="false" ht="12.75" hidden="false" customHeight="true" outlineLevel="0" collapsed="false">
      <c r="C514" s="0" t="s">
        <v>240</v>
      </c>
      <c r="D514" s="0" t="s">
        <v>64</v>
      </c>
      <c r="E514" s="0" t="s">
        <v>621</v>
      </c>
      <c r="F514" s="3" t="n">
        <v>0</v>
      </c>
      <c r="G514" s="3" t="n">
        <v>0</v>
      </c>
      <c r="H514" s="0" t="n">
        <v>100</v>
      </c>
      <c r="I514" s="0" t="n">
        <v>100</v>
      </c>
      <c r="J514" s="0" t="n">
        <v>100</v>
      </c>
      <c r="K514" s="0" t="n">
        <v>100</v>
      </c>
      <c r="L514" s="0" t="n">
        <v>100</v>
      </c>
    </row>
    <row r="515" customFormat="false" ht="12.75" hidden="false" customHeight="true" outlineLevel="0" collapsed="false">
      <c r="C515" s="0" t="s">
        <v>268</v>
      </c>
      <c r="D515" s="0" t="s">
        <v>64</v>
      </c>
      <c r="E515" s="0" t="s">
        <v>622</v>
      </c>
      <c r="F515" s="3" t="n">
        <v>0</v>
      </c>
      <c r="G515" s="3" t="n">
        <v>0</v>
      </c>
      <c r="H515" s="0" t="n">
        <v>3000</v>
      </c>
      <c r="I515" s="0" t="n">
        <v>3000</v>
      </c>
      <c r="J515" s="0" t="n">
        <v>2800</v>
      </c>
      <c r="K515" s="0" t="n">
        <v>2800</v>
      </c>
      <c r="L515" s="0" t="n">
        <v>2800</v>
      </c>
    </row>
    <row r="516" customFormat="false" ht="12.75" hidden="false" customHeight="true" outlineLevel="0" collapsed="false">
      <c r="C516" s="0" t="s">
        <v>270</v>
      </c>
      <c r="D516" s="0" t="s">
        <v>111</v>
      </c>
      <c r="E516" s="0" t="s">
        <v>623</v>
      </c>
      <c r="F516" s="3" t="n">
        <v>171.62</v>
      </c>
      <c r="G516" s="3" t="n">
        <v>0</v>
      </c>
      <c r="H516" s="0" t="n">
        <v>1000</v>
      </c>
      <c r="I516" s="0" t="n">
        <v>1000</v>
      </c>
      <c r="J516" s="0" t="n">
        <v>1000</v>
      </c>
      <c r="K516" s="0" t="n">
        <v>1000</v>
      </c>
      <c r="L516" s="0" t="n">
        <v>1000</v>
      </c>
    </row>
    <row r="517" customFormat="false" ht="12.75" hidden="false" customHeight="true" outlineLevel="0" collapsed="false">
      <c r="C517" s="0" t="s">
        <v>270</v>
      </c>
      <c r="D517" s="0" t="s">
        <v>64</v>
      </c>
      <c r="E517" s="0" t="s">
        <v>624</v>
      </c>
      <c r="F517" s="3" t="n">
        <v>0</v>
      </c>
      <c r="G517" s="3" t="n">
        <v>0</v>
      </c>
      <c r="H517" s="0" t="n">
        <v>200</v>
      </c>
      <c r="I517" s="0" t="n">
        <v>200</v>
      </c>
      <c r="J517" s="0" t="n">
        <v>200</v>
      </c>
      <c r="K517" s="0" t="n">
        <v>200</v>
      </c>
      <c r="L517" s="0" t="n">
        <v>200</v>
      </c>
    </row>
    <row r="518" customFormat="false" ht="12.75" hidden="false" customHeight="true" outlineLevel="0" collapsed="false">
      <c r="C518" s="0" t="s">
        <v>587</v>
      </c>
      <c r="D518" s="0" t="s">
        <v>64</v>
      </c>
      <c r="E518" s="0" t="s">
        <v>625</v>
      </c>
      <c r="F518" s="3" t="n">
        <v>0</v>
      </c>
      <c r="G518" s="3" t="n">
        <v>0</v>
      </c>
      <c r="H518" s="0" t="n">
        <v>500</v>
      </c>
      <c r="I518" s="0" t="n">
        <v>500</v>
      </c>
      <c r="J518" s="0" t="n">
        <v>500</v>
      </c>
      <c r="K518" s="0" t="n">
        <v>500</v>
      </c>
      <c r="L518" s="0" t="n">
        <v>500</v>
      </c>
    </row>
    <row r="519" customFormat="false" ht="12.75" hidden="false" customHeight="true" outlineLevel="0" collapsed="false">
      <c r="B519" s="0" t="s">
        <v>626</v>
      </c>
      <c r="E519" s="0" t="s">
        <v>591</v>
      </c>
      <c r="F519" s="3" t="n">
        <v>41906.27</v>
      </c>
      <c r="G519" s="3" t="n">
        <v>26393.3</v>
      </c>
      <c r="H519" s="0" t="n">
        <v>62100</v>
      </c>
      <c r="I519" s="0" t="n">
        <v>52700</v>
      </c>
      <c r="J519" s="0" t="n">
        <v>103300</v>
      </c>
      <c r="K519" s="0" t="n">
        <v>103300</v>
      </c>
      <c r="L519" s="0" t="n">
        <v>103300</v>
      </c>
    </row>
    <row r="520" s="2" customFormat="true" ht="12.75" hidden="false" customHeight="true" outlineLevel="0" collapsed="false">
      <c r="A520" s="2" t="s">
        <v>30</v>
      </c>
      <c r="E520" s="2" t="s">
        <v>11</v>
      </c>
      <c r="F520" s="4" t="n">
        <v>686437.94</v>
      </c>
      <c r="G520" s="4" t="n">
        <v>750922.66</v>
      </c>
      <c r="H520" s="2" t="n">
        <v>1049000</v>
      </c>
      <c r="I520" s="2" t="n">
        <v>1071890</v>
      </c>
      <c r="J520" s="2" t="n">
        <v>1305000</v>
      </c>
      <c r="K520" s="2" t="n">
        <v>1305000</v>
      </c>
      <c r="L520" s="2" t="n">
        <v>1305000</v>
      </c>
    </row>
    <row r="521" customFormat="false" ht="12.75" hidden="false" customHeight="true" outlineLevel="0" collapsed="false">
      <c r="A521" s="0" t="s">
        <v>31</v>
      </c>
      <c r="E521" s="0" t="s">
        <v>32</v>
      </c>
      <c r="F521" s="3"/>
    </row>
    <row r="522" customFormat="false" ht="12.75" hidden="false" customHeight="true" outlineLevel="0" collapsed="false">
      <c r="F522" s="3"/>
    </row>
    <row r="523" customFormat="false" ht="12.75" hidden="false" customHeight="true" outlineLevel="0" collapsed="false">
      <c r="B523" s="0" t="s">
        <v>147</v>
      </c>
      <c r="E523" s="0" t="s">
        <v>627</v>
      </c>
      <c r="F523" s="3"/>
    </row>
    <row r="524" customFormat="false" ht="12.75" hidden="false" customHeight="true" outlineLevel="0" collapsed="false">
      <c r="B524" s="9"/>
      <c r="C524" s="0" t="n">
        <v>717002</v>
      </c>
      <c r="D524" s="0" t="n">
        <v>43</v>
      </c>
      <c r="E524" s="0" t="s">
        <v>628</v>
      </c>
      <c r="F524" s="3" t="n">
        <v>0</v>
      </c>
      <c r="G524" s="3" t="n">
        <v>0</v>
      </c>
      <c r="H524" s="0" t="n">
        <v>0</v>
      </c>
      <c r="I524" s="0" t="n">
        <v>300</v>
      </c>
      <c r="J524" s="0" t="n">
        <v>0</v>
      </c>
      <c r="K524" s="0" t="n">
        <v>0</v>
      </c>
      <c r="L524" s="0" t="n">
        <v>0</v>
      </c>
    </row>
    <row r="525" customFormat="false" ht="12.75" hidden="false" customHeight="true" outlineLevel="0" collapsed="false">
      <c r="E525" s="0" t="s">
        <v>627</v>
      </c>
      <c r="F525" s="3"/>
    </row>
    <row r="526" customFormat="false" ht="12.75" hidden="false" customHeight="true" outlineLevel="0" collapsed="false">
      <c r="B526" s="0" t="s">
        <v>629</v>
      </c>
      <c r="E526" s="0" t="s">
        <v>630</v>
      </c>
      <c r="F526" s="3"/>
    </row>
    <row r="527" customFormat="false" ht="12.75" hidden="false" customHeight="true" outlineLevel="0" collapsed="false">
      <c r="C527" s="0" t="s">
        <v>631</v>
      </c>
      <c r="D527" s="0" t="s">
        <v>64</v>
      </c>
      <c r="E527" s="0" t="s">
        <v>632</v>
      </c>
      <c r="F527" s="3" t="n">
        <v>0</v>
      </c>
      <c r="G527" s="3" t="n">
        <v>0</v>
      </c>
      <c r="H527" s="0" t="n">
        <v>500</v>
      </c>
      <c r="I527" s="0" t="n">
        <v>500</v>
      </c>
      <c r="J527" s="0" t="n">
        <v>0</v>
      </c>
      <c r="K527" s="0" t="n">
        <v>0</v>
      </c>
      <c r="L527" s="0" t="n">
        <v>0</v>
      </c>
    </row>
    <row r="528" customFormat="false" ht="12.75" hidden="false" customHeight="true" outlineLevel="0" collapsed="false">
      <c r="C528" s="0" t="s">
        <v>633</v>
      </c>
      <c r="D528" s="0" t="s">
        <v>64</v>
      </c>
      <c r="E528" s="0" t="s">
        <v>634</v>
      </c>
      <c r="F528" s="3" t="n">
        <v>1973.15</v>
      </c>
      <c r="G528" s="3" t="n">
        <v>0</v>
      </c>
      <c r="H528" s="0" t="n">
        <v>1000</v>
      </c>
      <c r="I528" s="0" t="n">
        <v>1000</v>
      </c>
      <c r="J528" s="0" t="n">
        <v>0</v>
      </c>
      <c r="K528" s="0" t="n">
        <v>0</v>
      </c>
      <c r="L528" s="0" t="n">
        <v>0</v>
      </c>
    </row>
    <row r="529" customFormat="false" ht="12.75" hidden="false" customHeight="true" outlineLevel="0" collapsed="false">
      <c r="B529" s="0" t="s">
        <v>635</v>
      </c>
      <c r="E529" s="0" t="s">
        <v>630</v>
      </c>
      <c r="F529" s="3" t="n">
        <v>0</v>
      </c>
      <c r="G529" s="3" t="n">
        <v>0</v>
      </c>
      <c r="H529" s="0" t="n">
        <v>1500</v>
      </c>
      <c r="I529" s="0" t="n">
        <v>1500</v>
      </c>
      <c r="J529" s="0" t="n">
        <v>0</v>
      </c>
      <c r="K529" s="0" t="n">
        <v>0</v>
      </c>
      <c r="L529" s="0" t="n">
        <v>0</v>
      </c>
    </row>
    <row r="530" customFormat="false" ht="12.75" hidden="false" customHeight="true" outlineLevel="0" collapsed="false">
      <c r="B530" s="9"/>
      <c r="E530" s="0" t="s">
        <v>362</v>
      </c>
      <c r="F530" s="3"/>
    </row>
    <row r="531" customFormat="false" ht="12.75" hidden="false" customHeight="true" outlineLevel="0" collapsed="false">
      <c r="B531" s="10" t="s">
        <v>369</v>
      </c>
      <c r="C531" s="7" t="n">
        <v>716</v>
      </c>
      <c r="D531" s="0" t="n">
        <v>41</v>
      </c>
      <c r="E531" s="0" t="s">
        <v>636</v>
      </c>
      <c r="F531" s="3" t="n">
        <v>1973.15</v>
      </c>
      <c r="H531" s="0" t="n">
        <v>0</v>
      </c>
      <c r="I531" s="0" t="n">
        <v>0</v>
      </c>
    </row>
    <row r="532" customFormat="false" ht="12.75" hidden="false" customHeight="true" outlineLevel="0" collapsed="false">
      <c r="C532" s="7" t="n">
        <v>716</v>
      </c>
      <c r="D532" s="7" t="n">
        <v>46</v>
      </c>
      <c r="E532" s="0" t="s">
        <v>637</v>
      </c>
      <c r="F532" s="3" t="n">
        <v>612</v>
      </c>
      <c r="H532" s="0" t="n">
        <v>0</v>
      </c>
      <c r="I532" s="0" t="n">
        <v>0</v>
      </c>
    </row>
    <row r="533" customFormat="false" ht="12.75" hidden="false" customHeight="true" outlineLevel="0" collapsed="false">
      <c r="C533" s="7" t="n">
        <v>717002</v>
      </c>
      <c r="D533" s="7" t="n">
        <v>46</v>
      </c>
      <c r="E533" s="0" t="s">
        <v>638</v>
      </c>
      <c r="F533" s="3" t="n">
        <v>101063.82</v>
      </c>
      <c r="H533" s="0" t="n">
        <v>0</v>
      </c>
      <c r="I533" s="0" t="n">
        <v>0</v>
      </c>
    </row>
    <row r="534" customFormat="false" ht="12.75" hidden="false" customHeight="true" outlineLevel="0" collapsed="false">
      <c r="E534" s="0" t="s">
        <v>639</v>
      </c>
      <c r="F534" s="3" t="n">
        <v>103648.97</v>
      </c>
      <c r="H534" s="0" t="n">
        <v>0</v>
      </c>
      <c r="I534" s="0" t="n">
        <v>0</v>
      </c>
    </row>
    <row r="535" customFormat="false" ht="12.75" hidden="false" customHeight="true" outlineLevel="0" collapsed="false">
      <c r="B535" s="0" t="s">
        <v>428</v>
      </c>
      <c r="E535" s="0" t="s">
        <v>429</v>
      </c>
      <c r="F535" s="3"/>
    </row>
    <row r="536" customFormat="false" ht="12.75" hidden="false" customHeight="true" outlineLevel="0" collapsed="false">
      <c r="C536" s="0" t="s">
        <v>640</v>
      </c>
      <c r="D536" s="0" t="s">
        <v>145</v>
      </c>
      <c r="E536" s="0" t="s">
        <v>641</v>
      </c>
      <c r="F536" s="3" t="n">
        <v>0</v>
      </c>
      <c r="G536" s="3" t="n">
        <v>19950.4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</row>
    <row r="537" customFormat="false" ht="12.75" hidden="false" customHeight="true" outlineLevel="0" collapsed="false">
      <c r="B537" s="0" t="s">
        <v>446</v>
      </c>
      <c r="E537" s="0" t="s">
        <v>429</v>
      </c>
      <c r="F537" s="3" t="n">
        <v>0</v>
      </c>
      <c r="G537" s="3" t="n">
        <v>19950.4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</row>
    <row r="538" customFormat="false" ht="12.75" hidden="false" customHeight="true" outlineLevel="0" collapsed="false">
      <c r="B538" s="0" t="s">
        <v>447</v>
      </c>
      <c r="E538" s="0" t="s">
        <v>448</v>
      </c>
      <c r="F538" s="3"/>
    </row>
    <row r="539" customFormat="false" ht="12.75" hidden="false" customHeight="true" outlineLevel="0" collapsed="false">
      <c r="C539" s="0" t="s">
        <v>633</v>
      </c>
      <c r="D539" s="0" t="s">
        <v>145</v>
      </c>
      <c r="E539" s="0" t="s">
        <v>642</v>
      </c>
      <c r="F539" s="3" t="n">
        <v>0</v>
      </c>
      <c r="G539" s="3" t="n">
        <v>425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</row>
    <row r="540" customFormat="false" ht="12.75" hidden="false" customHeight="true" outlineLevel="0" collapsed="false">
      <c r="C540" s="0" t="s">
        <v>640</v>
      </c>
      <c r="D540" s="0" t="s">
        <v>145</v>
      </c>
      <c r="E540" s="0" t="s">
        <v>643</v>
      </c>
      <c r="F540" s="3" t="n">
        <v>0</v>
      </c>
      <c r="G540" s="3" t="n">
        <v>53289.2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</row>
    <row r="541" customFormat="false" ht="12.75" hidden="false" customHeight="true" outlineLevel="0" collapsed="false">
      <c r="B541" s="0" t="s">
        <v>493</v>
      </c>
      <c r="E541" s="0" t="s">
        <v>448</v>
      </c>
      <c r="F541" s="3"/>
      <c r="G541" s="3" t="n">
        <v>57539.2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</row>
    <row r="542" customFormat="false" ht="12.75" hidden="false" customHeight="true" outlineLevel="0" collapsed="false">
      <c r="A542" s="0" t="s">
        <v>35</v>
      </c>
      <c r="E542" s="0" t="s">
        <v>32</v>
      </c>
      <c r="F542" s="3" t="n">
        <v>103648.97</v>
      </c>
      <c r="G542" s="3" t="n">
        <v>77489.6</v>
      </c>
      <c r="H542" s="0" t="n">
        <v>1500</v>
      </c>
      <c r="I542" s="0" t="n">
        <v>1800</v>
      </c>
      <c r="J542" s="0" t="n">
        <v>0</v>
      </c>
      <c r="K542" s="0" t="n">
        <v>0</v>
      </c>
      <c r="L542" s="0" t="n">
        <v>0</v>
      </c>
    </row>
    <row r="543" s="2" customFormat="true" ht="12.75" hidden="false" customHeight="true" outlineLevel="0" collapsed="false">
      <c r="A543" s="2" t="s">
        <v>42</v>
      </c>
      <c r="F543" s="4" t="n">
        <v>790086.91</v>
      </c>
      <c r="G543" s="4" t="n">
        <v>828412.26</v>
      </c>
      <c r="H543" s="2" t="n">
        <v>1050500</v>
      </c>
      <c r="I543" s="2" t="n">
        <v>1073690</v>
      </c>
      <c r="J543" s="2" t="n">
        <v>1305000</v>
      </c>
      <c r="K543" s="2" t="n">
        <v>1305000</v>
      </c>
      <c r="L543" s="2" t="n">
        <v>1305000</v>
      </c>
    </row>
    <row r="544" customFormat="false" ht="12.75" hidden="false" customHeight="true" outlineLevel="0" collapsed="false">
      <c r="F544" s="3"/>
    </row>
    <row r="545" customFormat="false" ht="12.75" hidden="false" customHeight="true" outlineLevel="0" collapsed="false">
      <c r="F545" s="3"/>
    </row>
    <row r="546" customFormat="false" ht="12.75" hidden="false" customHeight="true" outlineLevel="0" collapsed="false">
      <c r="F546" s="3"/>
    </row>
    <row r="547" customFormat="false" ht="12.75" hidden="false" customHeight="true" outlineLevel="0" collapsed="false">
      <c r="F547" s="3"/>
    </row>
    <row r="548" customFormat="false" ht="12.75" hidden="false" customHeight="true" outlineLevel="0" collapsed="false">
      <c r="F548" s="3"/>
    </row>
    <row r="549" customFormat="false" ht="12.75" hidden="false" customHeight="true" outlineLevel="0" collapsed="false">
      <c r="F549" s="3"/>
    </row>
    <row r="550" customFormat="false" ht="12.75" hidden="false" customHeight="true" outlineLevel="0" collapsed="false">
      <c r="F550" s="3"/>
    </row>
    <row r="551" customFormat="false" ht="12.75" hidden="false" customHeight="true" outlineLevel="0" collapsed="false">
      <c r="F551" s="3"/>
    </row>
    <row r="552" customFormat="false" ht="12.75" hidden="false" customHeight="true" outlineLevel="0" collapsed="false">
      <c r="F552" s="3"/>
    </row>
    <row r="553" customFormat="false" ht="12.75" hidden="false" customHeight="true" outlineLevel="0" collapsed="false">
      <c r="F553" s="3"/>
    </row>
    <row r="554" customFormat="false" ht="12.75" hidden="false" customHeight="true" outlineLevel="0" collapsed="false">
      <c r="F554" s="3"/>
    </row>
    <row r="555" customFormat="false" ht="12.75" hidden="false" customHeight="true" outlineLevel="0" collapsed="false">
      <c r="F555" s="3"/>
    </row>
    <row r="556" customFormat="false" ht="12.75" hidden="false" customHeight="true" outlineLevel="0" collapsed="false">
      <c r="F556" s="3"/>
    </row>
    <row r="557" customFormat="false" ht="12.75" hidden="false" customHeight="true" outlineLevel="0" collapsed="false">
      <c r="F557" s="3"/>
    </row>
    <row r="558" customFormat="false" ht="12.75" hidden="false" customHeight="true" outlineLevel="0" collapsed="false">
      <c r="F558" s="3"/>
    </row>
    <row r="559" customFormat="false" ht="12.75" hidden="false" customHeight="true" outlineLevel="0" collapsed="false">
      <c r="F559" s="3"/>
    </row>
    <row r="560" customFormat="false" ht="12.75" hidden="false" customHeight="true" outlineLevel="0" collapsed="false">
      <c r="F560" s="3"/>
    </row>
    <row r="561" customFormat="false" ht="12.75" hidden="false" customHeight="true" outlineLevel="0" collapsed="false">
      <c r="F561" s="3"/>
    </row>
    <row r="562" customFormat="false" ht="12.75" hidden="false" customHeight="true" outlineLevel="0" collapsed="false">
      <c r="F562" s="3"/>
    </row>
    <row r="563" customFormat="false" ht="12.75" hidden="false" customHeight="true" outlineLevel="0" collapsed="false">
      <c r="F563" s="3"/>
    </row>
    <row r="564" customFormat="false" ht="12.75" hidden="false" customHeight="true" outlineLevel="0" collapsed="false">
      <c r="F564" s="3"/>
    </row>
    <row r="565" customFormat="false" ht="12.75" hidden="false" customHeight="true" outlineLevel="0" collapsed="false">
      <c r="F565" s="3"/>
    </row>
    <row r="566" customFormat="false" ht="12.75" hidden="false" customHeight="true" outlineLevel="0" collapsed="false">
      <c r="F566" s="3"/>
    </row>
    <row r="567" customFormat="false" ht="12.75" hidden="false" customHeight="true" outlineLevel="0" collapsed="false">
      <c r="F567" s="3"/>
    </row>
    <row r="568" customFormat="false" ht="12.75" hidden="false" customHeight="true" outlineLevel="0" collapsed="false">
      <c r="F568" s="3"/>
    </row>
    <row r="569" customFormat="false" ht="12.75" hidden="false" customHeight="true" outlineLevel="0" collapsed="false">
      <c r="F569" s="3"/>
    </row>
    <row r="570" customFormat="false" ht="12.75" hidden="false" customHeight="true" outlineLevel="0" collapsed="false">
      <c r="F570" s="3"/>
    </row>
    <row r="571" customFormat="false" ht="12.75" hidden="false" customHeight="true" outlineLevel="0" collapsed="false">
      <c r="F571" s="3"/>
    </row>
    <row r="572" customFormat="false" ht="12.75" hidden="false" customHeight="true" outlineLevel="0" collapsed="false">
      <c r="F572" s="3"/>
    </row>
    <row r="573" customFormat="false" ht="12.75" hidden="false" customHeight="true" outlineLevel="0" collapsed="false">
      <c r="F573" s="3"/>
    </row>
    <row r="574" customFormat="false" ht="12.75" hidden="false" customHeight="true" outlineLevel="0" collapsed="false">
      <c r="F574" s="3"/>
    </row>
    <row r="575" customFormat="false" ht="12.75" hidden="false" customHeight="true" outlineLevel="0" collapsed="false">
      <c r="F575" s="3"/>
    </row>
    <row r="576" customFormat="false" ht="12.75" hidden="false" customHeight="true" outlineLevel="0" collapsed="false">
      <c r="F576" s="3"/>
    </row>
    <row r="577" customFormat="false" ht="12.75" hidden="false" customHeight="true" outlineLevel="0" collapsed="false">
      <c r="F577" s="3"/>
    </row>
    <row r="578" customFormat="false" ht="12.75" hidden="false" customHeight="true" outlineLevel="0" collapsed="false">
      <c r="F578" s="3"/>
    </row>
    <row r="579" customFormat="false" ht="12.75" hidden="false" customHeight="true" outlineLevel="0" collapsed="false">
      <c r="F579" s="3"/>
    </row>
    <row r="580" customFormat="false" ht="12.75" hidden="false" customHeight="true" outlineLevel="0" collapsed="false">
      <c r="F580" s="3"/>
    </row>
    <row r="581" customFormat="false" ht="12.75" hidden="false" customHeight="true" outlineLevel="0" collapsed="false">
      <c r="F581" s="3"/>
    </row>
    <row r="582" customFormat="false" ht="12.75" hidden="false" customHeight="true" outlineLevel="0" collapsed="false">
      <c r="F582" s="3"/>
    </row>
    <row r="583" customFormat="false" ht="12.75" hidden="false" customHeight="true" outlineLevel="0" collapsed="false">
      <c r="F583" s="3"/>
    </row>
    <row r="584" customFormat="false" ht="12.75" hidden="false" customHeight="true" outlineLevel="0" collapsed="false">
      <c r="F584" s="3"/>
    </row>
    <row r="585" customFormat="false" ht="12.75" hidden="false" customHeight="true" outlineLevel="0" collapsed="false">
      <c r="F585" s="3"/>
    </row>
    <row r="586" customFormat="false" ht="12.75" hidden="false" customHeight="true" outlineLevel="0" collapsed="false">
      <c r="F586" s="3"/>
    </row>
    <row r="587" customFormat="false" ht="12.75" hidden="false" customHeight="true" outlineLevel="0" collapsed="false">
      <c r="F587" s="3"/>
    </row>
    <row r="588" customFormat="false" ht="12.75" hidden="false" customHeight="true" outlineLevel="0" collapsed="false">
      <c r="F588" s="3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